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DE ENTRADA" sheetId="1" state="visible" r:id="rId2"/>
    <sheet name="HOJA DE RESULTADOS" sheetId="2" state="visible" r:id="rId3"/>
    <sheet name="RESULTANTE DE ACCIONES H y V" sheetId="3" state="visible" r:id="rId4"/>
    <sheet name="MOMENTOS" sheetId="4" state="visible" r:id="rId5"/>
  </sheets>
  <definedNames>
    <definedName function="false" hidden="false" localSheetId="0" name="_xlnm.Print_Titles" vbProcedure="false">'DATOS DE ENTRADA'!$1:$2</definedName>
    <definedName function="false" hidden="false" localSheetId="1" name="_xlnm.Print_Titles" vbProcedure="false">'HOJA DE RESULTADOS'!$1:$2</definedName>
    <definedName function="false" hidden="false" localSheetId="3" name="_xlnm.Print_Titles" vbProcedure="false">MOMENTOS!$1:$2</definedName>
    <definedName function="false" hidden="false" localSheetId="2" name="_xlnm.Print_Titles" vbProcedure="false">'RESULTANTE DE ACCIONES H y 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6">
  <si>
    <t xml:space="preserve">Memoria técnica de cálculo de apoyos para paneles de captación solar para colocación en superficies planas.</t>
  </si>
  <si>
    <t xml:space="preserve">PÁGINA 1: INTRODUCCIÓN DE DATOS </t>
  </si>
  <si>
    <t xml:space="preserve">1.- ACCIÓN DEL VIENTO:</t>
  </si>
  <si>
    <r>
      <rPr>
        <b val="true"/>
        <sz val="13.5"/>
        <color rgb="FFFF0000"/>
        <rFont val="Open Sans"/>
        <family val="2"/>
      </rPr>
      <t xml:space="preserve">q</t>
    </r>
    <r>
      <rPr>
        <b val="true"/>
        <vertAlign val="subscript"/>
        <sz val="9"/>
        <color rgb="FFFF0000"/>
        <rFont val="Open Sans"/>
        <family val="2"/>
      </rPr>
      <t xml:space="preserve">e</t>
    </r>
    <r>
      <rPr>
        <b val="true"/>
        <sz val="13.5"/>
        <color rgb="FFFF0000"/>
        <rFont val="Open Sans"/>
        <family val="2"/>
      </rPr>
      <t xml:space="preserve"> = q</t>
    </r>
    <r>
      <rPr>
        <b val="true"/>
        <vertAlign val="subscript"/>
        <sz val="9"/>
        <color rgb="FFFF0000"/>
        <rFont val="Open Sans"/>
        <family val="2"/>
      </rPr>
      <t xml:space="preserve">b</t>
    </r>
    <r>
      <rPr>
        <b val="true"/>
        <sz val="13.5"/>
        <color rgb="FFFF0000"/>
        <rFont val="Open Sans"/>
        <family val="2"/>
      </rPr>
      <t xml:space="preserve"> · c</t>
    </r>
    <r>
      <rPr>
        <b val="true"/>
        <vertAlign val="subscript"/>
        <sz val="9"/>
        <color rgb="FFFF0000"/>
        <rFont val="Open Sans"/>
        <family val="2"/>
      </rPr>
      <t xml:space="preserve">e</t>
    </r>
    <r>
      <rPr>
        <b val="true"/>
        <sz val="13.5"/>
        <color rgb="FFFF0000"/>
        <rFont val="Open Sans"/>
        <family val="2"/>
      </rPr>
      <t xml:space="preserve"> · c</t>
    </r>
    <r>
      <rPr>
        <b val="true"/>
        <vertAlign val="subscript"/>
        <sz val="9"/>
        <color rgb="FFFF0000"/>
        <rFont val="Open Sans"/>
        <family val="2"/>
      </rPr>
      <t xml:space="preserve">p</t>
    </r>
  </si>
  <si>
    <r>
      <rPr>
        <b val="true"/>
        <sz val="12"/>
        <color rgb="FF000000"/>
        <rFont val="Open Sans"/>
        <family val="2"/>
      </rPr>
      <t xml:space="preserve">q</t>
    </r>
    <r>
      <rPr>
        <b val="true"/>
        <vertAlign val="subscript"/>
        <sz val="8"/>
        <color rgb="FF000000"/>
        <rFont val="Open Sans"/>
        <family val="2"/>
      </rPr>
      <t xml:space="preserve">b</t>
    </r>
    <r>
      <rPr>
        <sz val="12"/>
        <color rgb="FF000000"/>
        <rFont val="Open Sans"/>
        <family val="2"/>
      </rPr>
      <t xml:space="preserve">: presión dinámica del viento (0,5 kN/m2)</t>
    </r>
  </si>
  <si>
    <r>
      <rPr>
        <b val="true"/>
        <sz val="12"/>
        <color rgb="FF000000"/>
        <rFont val="Open Sans"/>
        <family val="2"/>
      </rPr>
      <t xml:space="preserve">c</t>
    </r>
    <r>
      <rPr>
        <b val="true"/>
        <vertAlign val="subscript"/>
        <sz val="8"/>
        <color rgb="FF000000"/>
        <rFont val="Open Sans"/>
        <family val="2"/>
      </rPr>
      <t xml:space="preserve">e</t>
    </r>
    <r>
      <rPr>
        <sz val="12"/>
        <color rgb="FF000000"/>
        <rFont val="Open Sans"/>
        <family val="2"/>
      </rPr>
      <t xml:space="preserve">: el coeficiente de exposición (En edificios urbanos de hasta 8 plantas puede tomarse un valor constante, independiente de la altura, de 2,0)</t>
    </r>
  </si>
  <si>
    <r>
      <rPr>
        <b val="true"/>
        <sz val="12"/>
        <color rgb="FF000000"/>
        <rFont val="Open Sans"/>
        <family val="2"/>
      </rPr>
      <t xml:space="preserve">c</t>
    </r>
    <r>
      <rPr>
        <b val="true"/>
        <vertAlign val="subscript"/>
        <sz val="8"/>
        <color rgb="FF000000"/>
        <rFont val="Open Sans"/>
        <family val="2"/>
      </rPr>
      <t xml:space="preserve">p</t>
    </r>
    <r>
      <rPr>
        <sz val="12"/>
        <color rgb="FF000000"/>
        <rFont val="Open Sans"/>
        <family val="2"/>
      </rPr>
      <t xml:space="preserve">: el coeficiente eólico o de presión</t>
    </r>
  </si>
  <si>
    <t xml:space="preserve">APARTADO 1: PRESIÓN DINÁMICA DEL VIENTO </t>
  </si>
  <si>
    <t xml:space="preserve">kN/m2</t>
  </si>
  <si>
    <t xml:space="preserve">APARTADO 2: COEFICIENTE DE EXPOSICIÓN "c"</t>
  </si>
  <si>
    <t xml:space="preserve">Se ha de tomar el valor de la tabla 3.4 siguiente</t>
  </si>
  <si>
    <t xml:space="preserve">NOTA:</t>
  </si>
  <si>
    <t xml:space="preserve">Se adoptará el valor de </t>
  </si>
  <si>
    <t xml:space="preserve">la unidad para instalación</t>
  </si>
  <si>
    <t xml:space="preserve">a ras de suelo (c = 1,00).</t>
  </si>
  <si>
    <t xml:space="preserve">APARTADO 3: COEFICIENTE EÓLICO O DE PRESIÓN</t>
  </si>
  <si>
    <t xml:space="preserve">Cp =</t>
  </si>
  <si>
    <t xml:space="preserve">Cs =</t>
  </si>
  <si>
    <t xml:space="preserve">Nota: La esbeltez del soporte prefabricado se ha de considerar  1,00</t>
  </si>
  <si>
    <t xml:space="preserve">al tratarse de una pieza con proporciones en ancho y largo parecidas</t>
  </si>
  <si>
    <t xml:space="preserve">RESUMEN DE LA ACCIÓN DEL VIENTO</t>
  </si>
  <si>
    <r>
      <rPr>
        <sz val="11"/>
        <color rgb="FF000000"/>
        <rFont val="Calibri"/>
        <family val="2"/>
      </rPr>
      <t xml:space="preserve">Presión </t>
    </r>
    <r>
      <rPr>
        <b val="true"/>
        <sz val="18"/>
        <color rgb="FF000000"/>
        <rFont val="Calibri"/>
        <family val="2"/>
      </rPr>
      <t xml:space="preserve">q</t>
    </r>
    <r>
      <rPr>
        <sz val="11"/>
        <color rgb="FF000000"/>
        <rFont val="Calibri"/>
        <family val="2"/>
      </rPr>
      <t xml:space="preserve">ep = </t>
    </r>
  </si>
  <si>
    <t xml:space="preserve">Kn/m2</t>
  </si>
  <si>
    <t xml:space="preserve">=</t>
  </si>
  <si>
    <t xml:space="preserve">kg/m2</t>
  </si>
  <si>
    <r>
      <rPr>
        <sz val="11"/>
        <color rgb="FF000000"/>
        <rFont val="Calibri"/>
        <family val="2"/>
      </rPr>
      <t xml:space="preserve">Succión </t>
    </r>
    <r>
      <rPr>
        <b val="true"/>
        <sz val="18"/>
        <color rgb="FF000000"/>
        <rFont val="Calibri"/>
        <family val="2"/>
      </rPr>
      <t xml:space="preserve">q</t>
    </r>
    <r>
      <rPr>
        <sz val="11"/>
        <color rgb="FF000000"/>
        <rFont val="Calibri"/>
        <family val="2"/>
      </rPr>
      <t xml:space="preserve">es =</t>
    </r>
  </si>
  <si>
    <t xml:space="preserve">2.- CARACTERÍSTICAS DE LOS PANELES SOLARES</t>
  </si>
  <si>
    <t xml:space="preserve">Se ha de considerar el peso propio de los paneles de captación solar para el ancho de los mismos</t>
  </si>
  <si>
    <t xml:space="preserve">que rondará aproximadamente 1,00 metro.</t>
  </si>
  <si>
    <t xml:space="preserve">(Según fabricante)</t>
  </si>
  <si>
    <t xml:space="preserve">Ancho de los paneles =</t>
  </si>
  <si>
    <t xml:space="preserve">m</t>
  </si>
  <si>
    <t xml:space="preserve">Separación libre entre apoyos = </t>
  </si>
  <si>
    <t xml:space="preserve">Peso de un panel =</t>
  </si>
  <si>
    <t xml:space="preserve">kg</t>
  </si>
  <si>
    <t xml:space="preserve">Peso por ml de los paneles =</t>
  </si>
  <si>
    <r>
      <rPr>
        <sz val="11"/>
        <color rgb="FF000000"/>
        <rFont val="Calibri"/>
        <family val="2"/>
      </rPr>
      <t xml:space="preserve">F de Presión </t>
    </r>
    <r>
      <rPr>
        <b val="true"/>
        <sz val="18"/>
        <color rgb="FF000000"/>
        <rFont val="Calibri"/>
        <family val="2"/>
      </rPr>
      <t xml:space="preserve">q</t>
    </r>
    <r>
      <rPr>
        <sz val="11"/>
        <color rgb="FF000000"/>
        <rFont val="Calibri"/>
        <family val="2"/>
      </rPr>
      <t xml:space="preserve">ep = </t>
    </r>
  </si>
  <si>
    <t xml:space="preserve">KG</t>
  </si>
  <si>
    <r>
      <rPr>
        <sz val="11"/>
        <color rgb="FF000000"/>
        <rFont val="Calibri"/>
        <family val="2"/>
      </rPr>
      <t xml:space="preserve">F de Succión </t>
    </r>
    <r>
      <rPr>
        <b val="true"/>
        <sz val="18"/>
        <color rgb="FF000000"/>
        <rFont val="Calibri"/>
        <family val="2"/>
      </rPr>
      <t xml:space="preserve">q</t>
    </r>
    <r>
      <rPr>
        <sz val="11"/>
        <color rgb="FF000000"/>
        <rFont val="Calibri"/>
        <family val="2"/>
      </rPr>
      <t xml:space="preserve">es =</t>
    </r>
  </si>
  <si>
    <t xml:space="preserve">3.- CARACTERÍSTICAS DEL APOYO:</t>
  </si>
  <si>
    <t xml:space="preserve">Peso ud:</t>
  </si>
  <si>
    <t xml:space="preserve">Se adopta este valor de 67 kg aunque</t>
  </si>
  <si>
    <t xml:space="preserve">Superf.de apoyo en base:</t>
  </si>
  <si>
    <t xml:space="preserve">m2</t>
  </si>
  <si>
    <t xml:space="preserve">el fabricante indica 67,50 kg, con objeto</t>
  </si>
  <si>
    <t xml:space="preserve">Separación de soportes:</t>
  </si>
  <si>
    <t xml:space="preserve">de cubrir tolerancias geométricas de fábrica</t>
  </si>
  <si>
    <t xml:space="preserve">Coef. Rozam. estático:</t>
  </si>
  <si>
    <t xml:space="preserve">El coef. de rozamiento estático adoptado para superficie de hormigón con el suelo de apoyo deberá de ser tomado de esta tabla según las características del suelo en el que se instalan los soportes.</t>
  </si>
  <si>
    <t xml:space="preserve">RESUMEN DE RESULTADOS:</t>
  </si>
  <si>
    <t xml:space="preserve">ANGULO DEL APOYO (º)</t>
  </si>
  <si>
    <t xml:space="preserve">ACCION DE LAS FUERZAS NORMALES</t>
  </si>
  <si>
    <t xml:space="preserve">ACCIÓN DE LAS FUERZAS TANGENCIALES</t>
  </si>
  <si>
    <t xml:space="preserve">CONTRA LA ACCIÓN DEL MOMENTO DE VUELCO</t>
  </si>
  <si>
    <t xml:space="preserve">RESUMEN GLOBAL</t>
  </si>
  <si>
    <t xml:space="preserve">PÁGINA 2: RESUMEN DE RESULTADOS</t>
  </si>
  <si>
    <t xml:space="preserve">Por cada acción se concluye que:</t>
  </si>
  <si>
    <t xml:space="preserve">CUMPLE</t>
  </si>
  <si>
    <t xml:space="preserve">ADHERIR AL SUELO</t>
  </si>
  <si>
    <t xml:space="preserve">CONTRA LA ACCIÓN DE LA PRESIÓN POSITIVA (Barlovento)</t>
  </si>
  <si>
    <t xml:space="preserve">CONTRA LA ACCIÓN DE LA SUCCIÓN (Sotavento)</t>
  </si>
  <si>
    <t xml:space="preserve">A</t>
  </si>
  <si>
    <t xml:space="preserve">B</t>
  </si>
  <si>
    <t xml:space="preserve">C</t>
  </si>
  <si>
    <t xml:space="preserve">D</t>
  </si>
  <si>
    <t xml:space="preserve">E</t>
  </si>
  <si>
    <t xml:space="preserve">RES</t>
  </si>
  <si>
    <t xml:space="preserve">PÁGINA 3: RESULTANTES DE ACCIONES NORMALES Y TANGENCIALES</t>
  </si>
  <si>
    <t xml:space="preserve">1.- POR EFECTO DEL VIENTO: ACCIÓN NORMAL AL PANEL</t>
  </si>
  <si>
    <t xml:space="preserve">1.1.- PRESIÓN POSITIVA (BARLOVENTO)</t>
  </si>
  <si>
    <t xml:space="preserve">1.2.- PRESIÓN NEGATIVA O SUCCIÓN (SOTAVENTO)</t>
  </si>
  <si>
    <t xml:space="preserve">Y</t>
  </si>
  <si>
    <t xml:space="preserve">X</t>
  </si>
  <si>
    <t xml:space="preserve">FUERZA DE PRESIÓN kg</t>
  </si>
  <si>
    <t xml:space="preserve">FUERZA DE SUCCIÓN kg</t>
  </si>
  <si>
    <t xml:space="preserve">Fpx</t>
  </si>
  <si>
    <t xml:space="preserve">Fpy</t>
  </si>
  <si>
    <t xml:space="preserve">Fsx</t>
  </si>
  <si>
    <t xml:space="preserve">Fsy</t>
  </si>
  <si>
    <t xml:space="preserve">2.- RESULTANTES DE LAS FUERZAS NORMALES AL SUELO DE APOYO: VERTICALES</t>
  </si>
  <si>
    <t xml:space="preserve">POR LA ACCIÓN DE PRESIÓN POSITIVA (BARLOVENTO)</t>
  </si>
  <si>
    <t xml:space="preserve">Peso propio (kg)</t>
  </si>
  <si>
    <t xml:space="preserve">Fpy (kg)</t>
  </si>
  <si>
    <r>
      <rPr>
        <b val="true"/>
        <sz val="16"/>
        <color rgb="FF000000"/>
        <rFont val="Calibri"/>
        <family val="2"/>
      </rPr>
      <t xml:space="preserve">Σ</t>
    </r>
    <r>
      <rPr>
        <sz val="14.3"/>
        <color rgb="FF000000"/>
        <rFont val="Calibri"/>
        <family val="2"/>
      </rPr>
      <t xml:space="preserve">Fv = PP+Fpy (kg)</t>
    </r>
  </si>
  <si>
    <t xml:space="preserve">POR LA ACCIÓN DE SUCCIÓN (SOTAVENTO)</t>
  </si>
  <si>
    <t xml:space="preserve">Fsy (kg)</t>
  </si>
  <si>
    <t xml:space="preserve">Coef. De seguridad</t>
  </si>
  <si>
    <t xml:space="preserve">3.- RESULTANTES DE LAS FUERZAS TANGENCIALES AL SUELO DE APOYO: HORIZONTALES.</t>
  </si>
  <si>
    <t xml:space="preserve">SE LLEVA A CABO EL CÁLCULO CONSIDERANDO UN COEFICIENTE DE SEGURIDAD DE 1,30</t>
  </si>
  <si>
    <t xml:space="preserve">ΣFv (kg)</t>
  </si>
  <si>
    <t xml:space="preserve">F.roza. (kg)</t>
  </si>
  <si>
    <t xml:space="preserve">Fpx (kg)</t>
  </si>
  <si>
    <t xml:space="preserve">Coeficiente de seguridad</t>
  </si>
  <si>
    <t xml:space="preserve">OBSERVACIONES</t>
  </si>
  <si>
    <t xml:space="preserve">Fsx (kg)</t>
  </si>
  <si>
    <t xml:space="preserve">SE COMPRUEBAN TODAS LAS COMBINACIONES POSIBLES ENTRE 10º Y 40º PARA DETERMINAR SI SE PRECISA REALIZAR EL CÁLCULO CON LOS SOPORTES A MENOR DISTANCIA PUESTO QUE LA SITUACIÓN DE SUCCIÓN (SOTAVENTO) PUEDE GENERAR UN EMPUJE SUPERIOR AL PESO PROPIO DE LOS SOPORTES Y DE LOS PANELES. </t>
  </si>
  <si>
    <t xml:space="preserve">PÁGINA 4: MOMENTOS DE VUELCO</t>
  </si>
  <si>
    <t xml:space="preserve">FUERZAS VERTICALES</t>
  </si>
  <si>
    <t xml:space="preserve">Coordenada en X</t>
  </si>
  <si>
    <t xml:space="preserve">Peso propio de los paneles (kg)</t>
  </si>
  <si>
    <t xml:space="preserve">Peso propio de los soportes (kg)</t>
  </si>
  <si>
    <t xml:space="preserve">Xg paneles (cm)</t>
  </si>
  <si>
    <t xml:space="preserve">Xg soportes (cm)</t>
  </si>
  <si>
    <t xml:space="preserve">Momento estabilizador en el eje 0 (Kg*m) </t>
  </si>
  <si>
    <t xml:space="preserve">MOMENTOS ESTABILIZADORES POR ACCIÓN DE LA PRESIÓN DEL VIENTO</t>
  </si>
  <si>
    <t xml:space="preserve">Presión del viento (kg)</t>
  </si>
  <si>
    <t xml:space="preserve">Yg paneles (cm)</t>
  </si>
  <si>
    <t xml:space="preserve">Distancia geométrica al eje 0 (cm)</t>
  </si>
  <si>
    <t xml:space="preserve">TOTAL Momento estabilizador en el eje 0 (Kg*m) </t>
  </si>
  <si>
    <t xml:space="preserve">Puesto que los momentos resultan positivos con respecto al eje de giro, resulta estable la estructura</t>
  </si>
  <si>
    <t xml:space="preserve">MOMENTOS DESESTABILIZADORES POR ACCIÓN DE LA SUCCIÓN DEL VIENTO</t>
  </si>
  <si>
    <t xml:space="preserve">Succión del viento (kg)</t>
  </si>
  <si>
    <t xml:space="preserve">Momento desestabilizador en el eje 0 (Kg*m) </t>
  </si>
  <si>
    <t xml:space="preserve">TOTAL Momento resultante en el eje 0 (Kg*m) </t>
  </si>
  <si>
    <t xml:space="preserve">No obstante, en el caso de succión, calculamos el coeficiente de seguridad obtenido en cada caso:</t>
  </si>
  <si>
    <t xml:space="preserve">Coeficiente de seguridad al vuelco</t>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2"/>
      <color rgb="FFFF0000"/>
      <name val="Open Sans"/>
      <family val="2"/>
    </font>
    <font>
      <b val="true"/>
      <sz val="13.5"/>
      <color rgb="FFFF0000"/>
      <name val="Open Sans"/>
      <family val="2"/>
    </font>
    <font>
      <b val="true"/>
      <vertAlign val="subscript"/>
      <sz val="9"/>
      <color rgb="FFFF0000"/>
      <name val="Open Sans"/>
      <family val="2"/>
    </font>
    <font>
      <b val="true"/>
      <sz val="12"/>
      <color rgb="FF000000"/>
      <name val="Open Sans"/>
      <family val="2"/>
    </font>
    <font>
      <b val="true"/>
      <vertAlign val="subscript"/>
      <sz val="8"/>
      <color rgb="FF000000"/>
      <name val="Open Sans"/>
      <family val="2"/>
    </font>
    <font>
      <sz val="12"/>
      <color rgb="FF000000"/>
      <name val="Open Sans"/>
      <family val="2"/>
    </font>
    <font>
      <b val="true"/>
      <sz val="11"/>
      <color rgb="FFFF0000"/>
      <name val="Calibri"/>
      <family val="2"/>
    </font>
    <font>
      <b val="true"/>
      <sz val="18"/>
      <color rgb="FF000000"/>
      <name val="Calibri"/>
      <family val="2"/>
    </font>
    <font>
      <b val="true"/>
      <sz val="13"/>
      <color rgb="FF000000"/>
      <name val="Calibri"/>
      <family val="2"/>
    </font>
    <font>
      <b val="true"/>
      <sz val="14"/>
      <color rgb="FF000000"/>
      <name val="Calibri"/>
      <family val="2"/>
    </font>
    <font>
      <sz val="10"/>
      <color rgb="FF000000"/>
      <name val="Calibri"/>
      <family val="2"/>
    </font>
    <font>
      <b val="true"/>
      <sz val="11"/>
      <name val="Calibri"/>
      <family val="2"/>
    </font>
    <font>
      <b val="true"/>
      <sz val="9"/>
      <color rgb="FF000000"/>
      <name val="Calibri"/>
      <family val="2"/>
    </font>
    <font>
      <b val="true"/>
      <sz val="12"/>
      <color rgb="FF000000"/>
      <name val="Calibri"/>
      <family val="2"/>
    </font>
    <font>
      <b val="true"/>
      <sz val="7"/>
      <color rgb="FF000000"/>
      <name val="Calibri"/>
      <family val="2"/>
    </font>
    <font>
      <sz val="9"/>
      <color rgb="FF000000"/>
      <name val="Calibri"/>
      <family val="2"/>
    </font>
    <font>
      <sz val="14.3"/>
      <color rgb="FF000000"/>
      <name val="Calibri"/>
      <family val="2"/>
    </font>
    <font>
      <b val="true"/>
      <sz val="10"/>
      <color rgb="FF000000"/>
      <name val="Calibri"/>
      <family val="2"/>
    </font>
    <font>
      <b val="true"/>
      <sz val="11"/>
      <color rgb="FF333399"/>
      <name val="Calibri"/>
      <family val="2"/>
    </font>
    <font>
      <b val="true"/>
      <sz val="11"/>
      <color rgb="FFFF6600"/>
      <name val="Calibri"/>
      <family val="0"/>
    </font>
    <font>
      <b val="true"/>
      <sz val="11"/>
      <color rgb="FF33CCCC"/>
      <name val="Calibri"/>
      <family val="0"/>
    </font>
  </fonts>
  <fills count="10">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666699"/>
        <bgColor rgb="FF808080"/>
      </patternFill>
    </fill>
    <fill>
      <patternFill patternType="solid">
        <fgColor rgb="FFFFFF99"/>
        <bgColor rgb="FFFFFFCC"/>
      </patternFill>
    </fill>
    <fill>
      <patternFill patternType="solid">
        <fgColor rgb="FF339966"/>
        <bgColor rgb="FF008080"/>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7"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6"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7"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4"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4" fillId="3" borderId="1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5" fontId="15" fillId="6"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18" fillId="7" borderId="16" xfId="0" applyFont="true" applyBorder="true" applyAlignment="true" applyProtection="false">
      <alignment horizontal="center" vertical="bottom" textRotation="0" wrapText="true" indent="0" shrinkToFit="false"/>
      <protection locked="true" hidden="false"/>
    </xf>
    <xf numFmtId="164" fontId="18" fillId="8" borderId="16"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6" fontId="20" fillId="0" borderId="21" xfId="0" applyFont="true" applyBorder="true" applyAlignment="true" applyProtection="false">
      <alignment horizontal="center" vertical="bottom" textRotation="0" wrapText="false" indent="0" shrinkToFit="false"/>
      <protection locked="true" hidden="false"/>
    </xf>
    <xf numFmtId="166" fontId="15" fillId="2" borderId="2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18" fillId="4" borderId="23" xfId="0" applyFont="true" applyBorder="true" applyAlignment="false" applyProtection="false">
      <alignment horizontal="general" vertical="bottom" textRotation="0" wrapText="false" indent="0" shrinkToFit="false"/>
      <protection locked="true" hidden="false"/>
    </xf>
    <xf numFmtId="164" fontId="21" fillId="4"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4" fontId="18" fillId="2" borderId="26"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8" borderId="27"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6" fontId="18" fillId="2" borderId="26" xfId="0" applyFont="true" applyBorder="true" applyAlignment="true" applyProtection="false">
      <alignment horizontal="center" vertical="center" textRotation="0" wrapText="false" indent="0" shrinkToFit="false"/>
      <protection locked="true" hidden="false"/>
    </xf>
    <xf numFmtId="166" fontId="18" fillId="4" borderId="18"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6" fontId="18" fillId="8"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6" fontId="18" fillId="2" borderId="20" xfId="0" applyFont="true" applyBorder="true" applyAlignment="true" applyProtection="false">
      <alignment horizontal="center" vertical="center" textRotation="0" wrapText="false" indent="0" shrinkToFit="false"/>
      <protection locked="true" hidden="false"/>
    </xf>
    <xf numFmtId="166" fontId="18" fillId="2" borderId="31" xfId="0" applyFont="true" applyBorder="true" applyAlignment="true" applyProtection="false">
      <alignment horizontal="center" vertical="center" textRotation="0" wrapText="false" indent="0" shrinkToFit="false"/>
      <protection locked="true" hidden="false"/>
    </xf>
    <xf numFmtId="166" fontId="18" fillId="4" borderId="20" xfId="0" applyFont="true" applyBorder="true" applyAlignment="true" applyProtection="false">
      <alignment horizontal="center" vertical="center" textRotation="0" wrapText="true" indent="0" shrinkToFit="false"/>
      <protection locked="true" hidden="false"/>
    </xf>
    <xf numFmtId="166" fontId="18" fillId="4" borderId="22" xfId="0" applyFont="true" applyBorder="true" applyAlignment="true" applyProtection="false">
      <alignment horizontal="center" vertical="center" textRotation="0" wrapText="true" indent="0" shrinkToFit="false"/>
      <protection locked="true" hidden="false"/>
    </xf>
    <xf numFmtId="166" fontId="18" fillId="8" borderId="32"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true" applyProtection="false">
      <alignment horizontal="center" vertical="bottom" textRotation="0" wrapText="true" indent="0" shrinkToFit="false"/>
      <protection locked="true" hidden="false"/>
    </xf>
    <xf numFmtId="164" fontId="4" fillId="9" borderId="33"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8" borderId="34" xfId="0" applyFont="true" applyBorder="true" applyAlignment="true" applyProtection="false">
      <alignment horizontal="center" vertical="center" textRotation="0" wrapText="false" indent="0" shrinkToFit="false"/>
      <protection locked="true" hidden="false"/>
    </xf>
    <xf numFmtId="164" fontId="4" fillId="8" borderId="26"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0" fillId="8" borderId="34" xfId="0" applyFont="false" applyBorder="true" applyAlignment="false" applyProtection="false">
      <alignment horizontal="general" vertical="bottom" textRotation="0" wrapText="false" indent="0" shrinkToFit="false"/>
      <protection locked="true" hidden="false"/>
    </xf>
    <xf numFmtId="165" fontId="0" fillId="8" borderId="26" xfId="0" applyFont="false" applyBorder="true" applyAlignment="false" applyProtection="false">
      <alignment horizontal="general" vertical="bottom" textRotation="0" wrapText="false" indent="0" shrinkToFit="false"/>
      <protection locked="true" hidden="false"/>
    </xf>
    <xf numFmtId="165" fontId="0" fillId="9" borderId="18" xfId="0" applyFont="false" applyBorder="true" applyAlignment="false" applyProtection="false">
      <alignment horizontal="general"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5" fontId="0" fillId="8" borderId="37" xfId="0" applyFont="false" applyBorder="true" applyAlignment="false" applyProtection="false">
      <alignment horizontal="general" vertical="bottom" textRotation="0" wrapText="false" indent="0" shrinkToFit="false"/>
      <protection locked="true" hidden="false"/>
    </xf>
    <xf numFmtId="165" fontId="0" fillId="8" borderId="31" xfId="0" applyFont="false" applyBorder="true" applyAlignment="false" applyProtection="false">
      <alignment horizontal="general" vertical="bottom" textRotation="0" wrapText="false" indent="0" shrinkToFit="false"/>
      <protection locked="true" hidden="false"/>
    </xf>
    <xf numFmtId="165" fontId="0" fillId="9" borderId="20" xfId="0" applyFont="false" applyBorder="true" applyAlignment="false" applyProtection="false">
      <alignment horizontal="general" vertical="bottom" textRotation="0" wrapText="false" indent="0" shrinkToFit="false"/>
      <protection locked="true" hidden="false"/>
    </xf>
    <xf numFmtId="165" fontId="0" fillId="9" borderId="22"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8" borderId="15" xfId="0" applyFont="true" applyBorder="true" applyAlignment="true" applyProtection="false">
      <alignment horizontal="center" vertical="center" textRotation="0" wrapText="true" indent="0" shrinkToFit="false"/>
      <protection locked="true" hidden="false"/>
    </xf>
    <xf numFmtId="164" fontId="4" fillId="8"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0" fillId="8" borderId="18" xfId="0" applyFont="false" applyBorder="true" applyAlignment="false" applyProtection="false">
      <alignment horizontal="general" vertical="bottom" textRotation="0" wrapText="false" indent="0" shrinkToFit="false"/>
      <protection locked="true" hidden="false"/>
    </xf>
    <xf numFmtId="165" fontId="0" fillId="8" borderId="13" xfId="0" applyFont="false" applyBorder="true" applyAlignment="fals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0" fillId="8" borderId="20" xfId="0" applyFont="false" applyBorder="true" applyAlignment="false" applyProtection="false">
      <alignment horizontal="general" vertical="bottom" textRotation="0" wrapText="false" indent="0" shrinkToFit="false"/>
      <protection locked="true" hidden="false"/>
    </xf>
    <xf numFmtId="165" fontId="0" fillId="8" borderId="21" xfId="0" applyFont="fals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9"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0" fillId="9" borderId="13" xfId="0" applyFont="fals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4" borderId="26" xfId="0" applyFont="true" applyBorder="true" applyAlignment="true" applyProtection="false">
      <alignment horizontal="center" vertical="center" textRotation="0" wrapText="true" indent="0" shrinkToFit="false"/>
      <protection locked="true" hidden="false"/>
    </xf>
    <xf numFmtId="166" fontId="4" fillId="4" borderId="33" xfId="0" applyFont="true" applyBorder="true" applyAlignment="false" applyProtection="false">
      <alignment horizontal="general" vertical="bottom" textRotation="0" wrapText="false" indent="0" shrinkToFit="false"/>
      <protection locked="true" hidden="false"/>
    </xf>
    <xf numFmtId="166" fontId="4" fillId="4" borderId="3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5" fontId="4" fillId="4" borderId="31" xfId="0" applyFont="true" applyBorder="true" applyAlignment="true" applyProtection="false">
      <alignment horizontal="center" vertical="center" textRotation="0" wrapText="true" indent="0" shrinkToFit="false"/>
      <protection locked="true" hidden="false"/>
    </xf>
    <xf numFmtId="166" fontId="4" fillId="4" borderId="3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17" fillId="0" borderId="26" xfId="0" applyFont="true" applyBorder="true" applyAlignment="false" applyProtection="false">
      <alignment horizontal="general" vertical="bottom" textRotation="0" wrapText="false" indent="0" shrinkToFit="false"/>
      <protection locked="true" hidden="false"/>
    </xf>
    <xf numFmtId="166" fontId="4" fillId="4" borderId="19"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17" fillId="0" borderId="31" xfId="0" applyFont="true" applyBorder="tru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center" textRotation="0" wrapText="true" indent="0" shrinkToFit="false"/>
      <protection locked="true" hidden="false"/>
    </xf>
    <xf numFmtId="164" fontId="23" fillId="9" borderId="17"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5" fontId="24" fillId="0" borderId="3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4" fontId="4" fillId="8" borderId="16"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8" borderId="13"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8"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true" indent="0" shrinkToFit="false"/>
      <protection locked="true" hidden="false"/>
    </xf>
    <xf numFmtId="164" fontId="4" fillId="8" borderId="33" xfId="0" applyFont="true" applyBorder="true" applyAlignment="true" applyProtection="false">
      <alignment horizontal="center" vertical="bottom" textRotation="0" wrapText="tru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8" borderId="35" xfId="0" applyFont="true" applyBorder="true" applyAlignment="true" applyProtection="false">
      <alignment horizontal="center" vertical="bottom" textRotation="0" wrapText="false" indent="0"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8" borderId="3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8" borderId="17"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8" borderId="19"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15</xdr:row>
      <xdr:rowOff>28440</xdr:rowOff>
    </xdr:from>
    <xdr:to>
      <xdr:col>2</xdr:col>
      <xdr:colOff>1178280</xdr:colOff>
      <xdr:row>29</xdr:row>
      <xdr:rowOff>76680</xdr:rowOff>
    </xdr:to>
    <xdr:pic>
      <xdr:nvPicPr>
        <xdr:cNvPr id="0" name="Imagen 2" descr=""/>
        <xdr:cNvPicPr/>
      </xdr:nvPicPr>
      <xdr:blipFill>
        <a:blip r:embed="rId1"/>
        <a:stretch/>
      </xdr:blipFill>
      <xdr:spPr>
        <a:xfrm>
          <a:off x="141480" y="3857400"/>
          <a:ext cx="4056120" cy="2667600"/>
        </a:xfrm>
        <a:prstGeom prst="rect">
          <a:avLst/>
        </a:prstGeom>
        <a:ln w="0">
          <a:noFill/>
        </a:ln>
      </xdr:spPr>
    </xdr:pic>
    <xdr:clientData/>
  </xdr:twoCellAnchor>
  <xdr:twoCellAnchor editAs="oneCell">
    <xdr:from>
      <xdr:col>2</xdr:col>
      <xdr:colOff>946080</xdr:colOff>
      <xdr:row>13</xdr:row>
      <xdr:rowOff>-360</xdr:rowOff>
    </xdr:from>
    <xdr:to>
      <xdr:col>2</xdr:col>
      <xdr:colOff>1158480</xdr:colOff>
      <xdr:row>16</xdr:row>
      <xdr:rowOff>19080</xdr:rowOff>
    </xdr:to>
    <xdr:sp>
      <xdr:nvSpPr>
        <xdr:cNvPr id="1" name="Flecha derecha 3"/>
        <xdr:cNvSpPr/>
      </xdr:nvSpPr>
      <xdr:spPr>
        <a:xfrm rot="16200000">
          <a:off x="3776040" y="3636720"/>
          <a:ext cx="590760" cy="212400"/>
        </a:xfrm>
        <a:prstGeom prst="rightArrow">
          <a:avLst>
            <a:gd name="adj1" fmla="val 50000"/>
            <a:gd name="adj2" fmla="val 46137"/>
          </a:avLst>
        </a:prstGeom>
        <a:solidFill>
          <a:srgbClr val="ed7d31"/>
        </a:solidFill>
        <a:ln w="12600">
          <a:solidFill>
            <a:srgbClr val="ae5a21"/>
          </a:solidFill>
          <a:miter/>
        </a:ln>
      </xdr:spPr>
      <xdr:style>
        <a:lnRef idx="0"/>
        <a:fillRef idx="0"/>
        <a:effectRef idx="0"/>
        <a:fontRef idx="minor"/>
      </xdr:style>
    </xdr:sp>
    <xdr:clientData/>
  </xdr:twoCellAnchor>
  <xdr:twoCellAnchor editAs="oneCell">
    <xdr:from>
      <xdr:col>0</xdr:col>
      <xdr:colOff>131400</xdr:colOff>
      <xdr:row>31</xdr:row>
      <xdr:rowOff>104400</xdr:rowOff>
    </xdr:from>
    <xdr:to>
      <xdr:col>2</xdr:col>
      <xdr:colOff>806760</xdr:colOff>
      <xdr:row>37</xdr:row>
      <xdr:rowOff>37800</xdr:rowOff>
    </xdr:to>
    <xdr:pic>
      <xdr:nvPicPr>
        <xdr:cNvPr id="2" name="Imagen 5" descr=""/>
        <xdr:cNvPicPr/>
      </xdr:nvPicPr>
      <xdr:blipFill>
        <a:blip r:embed="rId2"/>
        <a:stretch/>
      </xdr:blipFill>
      <xdr:spPr>
        <a:xfrm>
          <a:off x="131400" y="6953040"/>
          <a:ext cx="3694680" cy="1085760"/>
        </a:xfrm>
        <a:prstGeom prst="rect">
          <a:avLst/>
        </a:prstGeom>
        <a:ln w="0">
          <a:noFill/>
        </a:ln>
      </xdr:spPr>
    </xdr:pic>
    <xdr:clientData/>
  </xdr:twoCellAnchor>
  <xdr:twoCellAnchor editAs="oneCell">
    <xdr:from>
      <xdr:col>0</xdr:col>
      <xdr:colOff>70920</xdr:colOff>
      <xdr:row>53</xdr:row>
      <xdr:rowOff>57240</xdr:rowOff>
    </xdr:from>
    <xdr:to>
      <xdr:col>1</xdr:col>
      <xdr:colOff>1369800</xdr:colOff>
      <xdr:row>61</xdr:row>
      <xdr:rowOff>190800</xdr:rowOff>
    </xdr:to>
    <xdr:pic>
      <xdr:nvPicPr>
        <xdr:cNvPr id="3" name="Imagen 6" descr=""/>
        <xdr:cNvPicPr/>
      </xdr:nvPicPr>
      <xdr:blipFill>
        <a:blip r:embed="rId3"/>
        <a:stretch/>
      </xdr:blipFill>
      <xdr:spPr>
        <a:xfrm>
          <a:off x="70920" y="12639600"/>
          <a:ext cx="2778480" cy="2086200"/>
        </a:xfrm>
        <a:prstGeom prst="rect">
          <a:avLst/>
        </a:prstGeom>
        <a:ln w="0">
          <a:noFill/>
        </a:ln>
      </xdr:spPr>
    </xdr:pic>
    <xdr:clientData/>
  </xdr:twoCellAnchor>
  <xdr:twoCellAnchor editAs="oneCell">
    <xdr:from>
      <xdr:col>0</xdr:col>
      <xdr:colOff>60840</xdr:colOff>
      <xdr:row>0</xdr:row>
      <xdr:rowOff>27360</xdr:rowOff>
    </xdr:from>
    <xdr:to>
      <xdr:col>1</xdr:col>
      <xdr:colOff>413640</xdr:colOff>
      <xdr:row>0</xdr:row>
      <xdr:rowOff>600840</xdr:rowOff>
    </xdr:to>
    <xdr:pic>
      <xdr:nvPicPr>
        <xdr:cNvPr id="4" name="7 Imagen" descr="LOGO ENTERO.bmp"/>
        <xdr:cNvPicPr/>
      </xdr:nvPicPr>
      <xdr:blipFill>
        <a:blip r:embed="rId4"/>
        <a:stretch/>
      </xdr:blipFill>
      <xdr:spPr>
        <a:xfrm>
          <a:off x="60840" y="27360"/>
          <a:ext cx="1832400" cy="573480"/>
        </a:xfrm>
        <a:prstGeom prst="rect">
          <a:avLst/>
        </a:prstGeom>
        <a:ln w="0">
          <a:noFill/>
        </a:ln>
      </xdr:spPr>
    </xdr:pic>
    <xdr:clientData/>
  </xdr:twoCellAnchor>
  <xdr:twoCellAnchor editAs="oneCell">
    <xdr:from>
      <xdr:col>0</xdr:col>
      <xdr:colOff>50400</xdr:colOff>
      <xdr:row>63</xdr:row>
      <xdr:rowOff>0</xdr:rowOff>
    </xdr:from>
    <xdr:to>
      <xdr:col>1</xdr:col>
      <xdr:colOff>1380600</xdr:colOff>
      <xdr:row>71</xdr:row>
      <xdr:rowOff>9360</xdr:rowOff>
    </xdr:to>
    <xdr:pic>
      <xdr:nvPicPr>
        <xdr:cNvPr id="5" name="Picture 2" descr=""/>
        <xdr:cNvPicPr/>
      </xdr:nvPicPr>
      <xdr:blipFill>
        <a:blip r:embed="rId5"/>
        <a:stretch/>
      </xdr:blipFill>
      <xdr:spPr>
        <a:xfrm>
          <a:off x="50400" y="14916240"/>
          <a:ext cx="2809800" cy="1476000"/>
        </a:xfrm>
        <a:prstGeom prst="rect">
          <a:avLst/>
        </a:prstGeom>
        <a:ln w="0">
          <a:noFill/>
        </a:ln>
      </xdr:spPr>
    </xdr:pic>
    <xdr:clientData/>
  </xdr:twoCellAnchor>
  <xdr:twoCellAnchor editAs="oneCell">
    <xdr:from>
      <xdr:col>0</xdr:col>
      <xdr:colOff>30240</xdr:colOff>
      <xdr:row>81</xdr:row>
      <xdr:rowOff>83520</xdr:rowOff>
    </xdr:from>
    <xdr:to>
      <xdr:col>2</xdr:col>
      <xdr:colOff>1148760</xdr:colOff>
      <xdr:row>81</xdr:row>
      <xdr:rowOff>2232720</xdr:rowOff>
    </xdr:to>
    <xdr:pic>
      <xdr:nvPicPr>
        <xdr:cNvPr id="6" name="Imagen 8" descr=""/>
        <xdr:cNvPicPr/>
      </xdr:nvPicPr>
      <xdr:blipFill>
        <a:blip r:embed="rId6"/>
        <a:stretch/>
      </xdr:blipFill>
      <xdr:spPr>
        <a:xfrm>
          <a:off x="30240" y="18561960"/>
          <a:ext cx="4137840" cy="2149200"/>
        </a:xfrm>
        <a:prstGeom prst="rect">
          <a:avLst/>
        </a:prstGeom>
        <a:ln w="0">
          <a:noFill/>
        </a:ln>
      </xdr:spPr>
    </xdr:pic>
    <xdr:clientData/>
  </xdr:twoCellAnchor>
  <xdr:twoCellAnchor editAs="oneCell">
    <xdr:from>
      <xdr:col>1</xdr:col>
      <xdr:colOff>1117440</xdr:colOff>
      <xdr:row>79</xdr:row>
      <xdr:rowOff>9360</xdr:rowOff>
    </xdr:from>
    <xdr:to>
      <xdr:col>1</xdr:col>
      <xdr:colOff>1429920</xdr:colOff>
      <xdr:row>81</xdr:row>
      <xdr:rowOff>83520</xdr:rowOff>
    </xdr:to>
    <xdr:sp>
      <xdr:nvSpPr>
        <xdr:cNvPr id="7" name="Flecha arriba 1"/>
        <xdr:cNvSpPr/>
      </xdr:nvSpPr>
      <xdr:spPr>
        <a:xfrm>
          <a:off x="2597040" y="18049680"/>
          <a:ext cx="312480" cy="512280"/>
        </a:xfrm>
        <a:prstGeom prst="upArrow">
          <a:avLst>
            <a:gd name="adj1" fmla="val 50000"/>
            <a:gd name="adj2" fmla="val 47945"/>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7360</xdr:rowOff>
    </xdr:from>
    <xdr:to>
      <xdr:col>2</xdr:col>
      <xdr:colOff>61560</xdr:colOff>
      <xdr:row>0</xdr:row>
      <xdr:rowOff>600840</xdr:rowOff>
    </xdr:to>
    <xdr:pic>
      <xdr:nvPicPr>
        <xdr:cNvPr id="8" name="1 Imagen" descr="LOGO ENTERO.bmp"/>
        <xdr:cNvPicPr/>
      </xdr:nvPicPr>
      <xdr:blipFill>
        <a:blip r:embed="rId1"/>
        <a:stretch/>
      </xdr:blipFill>
      <xdr:spPr>
        <a:xfrm>
          <a:off x="60480" y="27360"/>
          <a:ext cx="1701720" cy="57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8</xdr:row>
      <xdr:rowOff>152640</xdr:rowOff>
    </xdr:from>
    <xdr:to>
      <xdr:col>3</xdr:col>
      <xdr:colOff>10440</xdr:colOff>
      <xdr:row>15</xdr:row>
      <xdr:rowOff>123840</xdr:rowOff>
    </xdr:to>
    <xdr:pic>
      <xdr:nvPicPr>
        <xdr:cNvPr id="9" name="Imagen 1" descr=""/>
        <xdr:cNvPicPr/>
      </xdr:nvPicPr>
      <xdr:blipFill>
        <a:blip r:embed="rId1"/>
        <a:stretch/>
      </xdr:blipFill>
      <xdr:spPr>
        <a:xfrm>
          <a:off x="357840" y="2476800"/>
          <a:ext cx="2145600" cy="1304640"/>
        </a:xfrm>
        <a:prstGeom prst="rect">
          <a:avLst/>
        </a:prstGeom>
        <a:ln w="0">
          <a:noFill/>
        </a:ln>
      </xdr:spPr>
    </xdr:pic>
    <xdr:clientData/>
  </xdr:twoCellAnchor>
  <xdr:twoCellAnchor editAs="oneCell">
    <xdr:from>
      <xdr:col>0</xdr:col>
      <xdr:colOff>386280</xdr:colOff>
      <xdr:row>15</xdr:row>
      <xdr:rowOff>85320</xdr:rowOff>
    </xdr:from>
    <xdr:to>
      <xdr:col>3</xdr:col>
      <xdr:colOff>261720</xdr:colOff>
      <xdr:row>15</xdr:row>
      <xdr:rowOff>95040</xdr:rowOff>
    </xdr:to>
    <xdr:sp>
      <xdr:nvSpPr>
        <xdr:cNvPr id="10" name="Conector recto 4"/>
        <xdr:cNvSpPr/>
      </xdr:nvSpPr>
      <xdr:spPr>
        <a:xfrm>
          <a:off x="386280" y="3742920"/>
          <a:ext cx="23684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09240</xdr:colOff>
      <xdr:row>8</xdr:row>
      <xdr:rowOff>94680</xdr:rowOff>
    </xdr:from>
    <xdr:to>
      <xdr:col>3</xdr:col>
      <xdr:colOff>48960</xdr:colOff>
      <xdr:row>13</xdr:row>
      <xdr:rowOff>104400</xdr:rowOff>
    </xdr:to>
    <xdr:sp>
      <xdr:nvSpPr>
        <xdr:cNvPr id="11" name="Conector recto 6"/>
        <xdr:cNvSpPr/>
      </xdr:nvSpPr>
      <xdr:spPr>
        <a:xfrm flipV="1">
          <a:off x="309240" y="2418840"/>
          <a:ext cx="2232720" cy="9622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62080</xdr:colOff>
      <xdr:row>8</xdr:row>
      <xdr:rowOff>66600</xdr:rowOff>
    </xdr:from>
    <xdr:to>
      <xdr:col>1</xdr:col>
      <xdr:colOff>484200</xdr:colOff>
      <xdr:row>11</xdr:row>
      <xdr:rowOff>37800</xdr:rowOff>
    </xdr:to>
    <xdr:sp>
      <xdr:nvSpPr>
        <xdr:cNvPr id="12" name="Flecha abajo 7"/>
        <xdr:cNvSpPr/>
      </xdr:nvSpPr>
      <xdr:spPr>
        <a:xfrm rot="19933200">
          <a:off x="1034640" y="2390760"/>
          <a:ext cx="222120" cy="542520"/>
        </a:xfrm>
        <a:prstGeom prst="downArrow">
          <a:avLst>
            <a:gd name="adj1" fmla="val 50000"/>
            <a:gd name="adj2" fmla="val 4697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442440</xdr:colOff>
      <xdr:row>8</xdr:row>
      <xdr:rowOff>19080</xdr:rowOff>
    </xdr:from>
    <xdr:to>
      <xdr:col>1</xdr:col>
      <xdr:colOff>714600</xdr:colOff>
      <xdr:row>10</xdr:row>
      <xdr:rowOff>123120</xdr:rowOff>
    </xdr:to>
    <xdr:sp>
      <xdr:nvSpPr>
        <xdr:cNvPr id="13" name="Conector recto 9"/>
        <xdr:cNvSpPr/>
      </xdr:nvSpPr>
      <xdr:spPr>
        <a:xfrm flipH="1" flipV="1">
          <a:off x="1215360" y="2343240"/>
          <a:ext cx="272160" cy="48492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713880</xdr:colOff>
      <xdr:row>8</xdr:row>
      <xdr:rowOff>9720</xdr:rowOff>
    </xdr:from>
    <xdr:to>
      <xdr:col>1</xdr:col>
      <xdr:colOff>734760</xdr:colOff>
      <xdr:row>10</xdr:row>
      <xdr:rowOff>123480</xdr:rowOff>
    </xdr:to>
    <xdr:sp>
      <xdr:nvSpPr>
        <xdr:cNvPr id="14" name="Conector recto 11"/>
        <xdr:cNvSpPr/>
      </xdr:nvSpPr>
      <xdr:spPr>
        <a:xfrm flipV="1">
          <a:off x="1486800" y="2333880"/>
          <a:ext cx="20880" cy="49464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381960</xdr:colOff>
      <xdr:row>9</xdr:row>
      <xdr:rowOff>0</xdr:rowOff>
    </xdr:from>
    <xdr:to>
      <xdr:col>1</xdr:col>
      <xdr:colOff>725040</xdr:colOff>
      <xdr:row>9</xdr:row>
      <xdr:rowOff>57240</xdr:rowOff>
    </xdr:to>
    <xdr:sp>
      <xdr:nvSpPr>
        <xdr:cNvPr id="15" name="Arco 13"/>
        <xdr:cNvSpPr/>
      </xdr:nvSpPr>
      <xdr:spPr>
        <a:xfrm>
          <a:off x="1154880" y="2514600"/>
          <a:ext cx="343080" cy="57240"/>
        </a:xfrm>
        <a:custGeom>
          <a:avLst/>
          <a:gdLst>
            <a:gd name="textAreaLeft" fmla="*/ 171720 w 343080"/>
            <a:gd name="textAreaRight" fmla="*/ 343440 w 343080"/>
            <a:gd name="textAreaTop" fmla="*/ 0 h 57240"/>
            <a:gd name="textAreaBottom" fmla="*/ 28800 h 57240"/>
          </a:gdLst>
          <a:ahLst/>
          <a:rect l="textAreaLeft" t="textAreaTop" r="textAreaRight" b="textAreaBottom"/>
          <a:pathLst>
            <a:path stroke="0" w="325244" h="65049">
              <a:moveTo>
                <a:pt x="162622" y="0"/>
              </a:moveTo>
              <a:lnTo>
                <a:pt x="162622" y="0"/>
              </a:lnTo>
              <a:arcTo wR="162622" hR="32525" stAng="-5400000" swAng="5400000"/>
              <a:lnTo>
                <a:pt x="162622" y="32525"/>
              </a:lnTo>
              <a:close/>
            </a:path>
            <a:path fill="none" w="325244" h="65049">
              <a:moveTo>
                <a:pt x="162622" y="0"/>
              </a:moveTo>
              <a:lnTo>
                <a:pt x="162622" y="0"/>
              </a:lnTo>
              <a:arcTo wR="162622" hR="32525" stAng="-5400000" swAng="5400000"/>
            </a:path>
          </a:pathLst>
        </a:custGeom>
        <a:noFill/>
        <a:ln w="6480">
          <a:solidFill>
            <a:srgbClr val="5b9bd5"/>
          </a:solidFill>
          <a:miter/>
        </a:ln>
      </xdr:spPr>
      <xdr:style>
        <a:lnRef idx="0"/>
        <a:fillRef idx="0"/>
        <a:effectRef idx="0"/>
        <a:fontRef idx="minor"/>
      </xdr:style>
    </xdr:sp>
    <xdr:clientData/>
  </xdr:twoCellAnchor>
  <xdr:twoCellAnchor editAs="oneCell">
    <xdr:from>
      <xdr:col>4</xdr:col>
      <xdr:colOff>357480</xdr:colOff>
      <xdr:row>8</xdr:row>
      <xdr:rowOff>152640</xdr:rowOff>
    </xdr:from>
    <xdr:to>
      <xdr:col>7</xdr:col>
      <xdr:colOff>121320</xdr:colOff>
      <xdr:row>15</xdr:row>
      <xdr:rowOff>123840</xdr:rowOff>
    </xdr:to>
    <xdr:pic>
      <xdr:nvPicPr>
        <xdr:cNvPr id="16" name="Imagen 14" descr=""/>
        <xdr:cNvPicPr/>
      </xdr:nvPicPr>
      <xdr:blipFill>
        <a:blip r:embed="rId2"/>
        <a:stretch/>
      </xdr:blipFill>
      <xdr:spPr>
        <a:xfrm>
          <a:off x="3623400" y="2476800"/>
          <a:ext cx="2082240" cy="1304640"/>
        </a:xfrm>
        <a:prstGeom prst="rect">
          <a:avLst/>
        </a:prstGeom>
        <a:ln w="0">
          <a:noFill/>
        </a:ln>
      </xdr:spPr>
    </xdr:pic>
    <xdr:clientData/>
  </xdr:twoCellAnchor>
  <xdr:twoCellAnchor editAs="oneCell">
    <xdr:from>
      <xdr:col>4</xdr:col>
      <xdr:colOff>386280</xdr:colOff>
      <xdr:row>15</xdr:row>
      <xdr:rowOff>85320</xdr:rowOff>
    </xdr:from>
    <xdr:to>
      <xdr:col>7</xdr:col>
      <xdr:colOff>272160</xdr:colOff>
      <xdr:row>15</xdr:row>
      <xdr:rowOff>95040</xdr:rowOff>
    </xdr:to>
    <xdr:sp>
      <xdr:nvSpPr>
        <xdr:cNvPr id="17" name="Conector recto 15"/>
        <xdr:cNvSpPr/>
      </xdr:nvSpPr>
      <xdr:spPr>
        <a:xfrm>
          <a:off x="3652200" y="3742920"/>
          <a:ext cx="22042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09240</xdr:colOff>
      <xdr:row>8</xdr:row>
      <xdr:rowOff>94680</xdr:rowOff>
    </xdr:from>
    <xdr:to>
      <xdr:col>7</xdr:col>
      <xdr:colOff>51120</xdr:colOff>
      <xdr:row>13</xdr:row>
      <xdr:rowOff>104400</xdr:rowOff>
    </xdr:to>
    <xdr:sp>
      <xdr:nvSpPr>
        <xdr:cNvPr id="18" name="Conector recto 16"/>
        <xdr:cNvSpPr/>
      </xdr:nvSpPr>
      <xdr:spPr>
        <a:xfrm flipV="1">
          <a:off x="3575160" y="2418840"/>
          <a:ext cx="2060280" cy="9622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50920</xdr:colOff>
      <xdr:row>8</xdr:row>
      <xdr:rowOff>66600</xdr:rowOff>
    </xdr:from>
    <xdr:to>
      <xdr:col>5</xdr:col>
      <xdr:colOff>464040</xdr:colOff>
      <xdr:row>11</xdr:row>
      <xdr:rowOff>37800</xdr:rowOff>
    </xdr:to>
    <xdr:sp>
      <xdr:nvSpPr>
        <xdr:cNvPr id="19" name="Flecha abajo 17"/>
        <xdr:cNvSpPr/>
      </xdr:nvSpPr>
      <xdr:spPr>
        <a:xfrm rot="9240600">
          <a:off x="4289400" y="2390400"/>
          <a:ext cx="213120" cy="542520"/>
        </a:xfrm>
        <a:prstGeom prst="downArrow">
          <a:avLst>
            <a:gd name="adj1" fmla="val 50000"/>
            <a:gd name="adj2" fmla="val 4895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424800</xdr:colOff>
      <xdr:row>8</xdr:row>
      <xdr:rowOff>19080</xdr:rowOff>
    </xdr:from>
    <xdr:to>
      <xdr:col>5</xdr:col>
      <xdr:colOff>686520</xdr:colOff>
      <xdr:row>10</xdr:row>
      <xdr:rowOff>123120</xdr:rowOff>
    </xdr:to>
    <xdr:sp>
      <xdr:nvSpPr>
        <xdr:cNvPr id="20" name="Conector recto 18"/>
        <xdr:cNvSpPr/>
      </xdr:nvSpPr>
      <xdr:spPr>
        <a:xfrm flipH="1" flipV="1">
          <a:off x="4463280" y="2343240"/>
          <a:ext cx="261720" cy="48492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686160</xdr:colOff>
      <xdr:row>8</xdr:row>
      <xdr:rowOff>9720</xdr:rowOff>
    </xdr:from>
    <xdr:to>
      <xdr:col>5</xdr:col>
      <xdr:colOff>705600</xdr:colOff>
      <xdr:row>10</xdr:row>
      <xdr:rowOff>123480</xdr:rowOff>
    </xdr:to>
    <xdr:sp>
      <xdr:nvSpPr>
        <xdr:cNvPr id="21" name="Conector recto 19"/>
        <xdr:cNvSpPr/>
      </xdr:nvSpPr>
      <xdr:spPr>
        <a:xfrm flipV="1">
          <a:off x="4724640" y="2333880"/>
          <a:ext cx="19440" cy="494640"/>
        </a:xfrm>
        <a:prstGeom prst="line">
          <a:avLst/>
        </a:prstGeom>
        <a:ln w="6480">
          <a:solidFill>
            <a:srgbClr val="5b9bd5"/>
          </a:solidFill>
          <a:miter/>
        </a:ln>
      </xdr:spPr>
      <xdr:style>
        <a:lnRef idx="0"/>
        <a:fillRef idx="0"/>
        <a:effectRef idx="0"/>
        <a:fontRef idx="minor"/>
      </xdr:style>
    </xdr:sp>
    <xdr:clientData/>
  </xdr:twoCellAnchor>
  <xdr:twoCellAnchor editAs="oneCell">
    <xdr:from>
      <xdr:col>5</xdr:col>
      <xdr:colOff>366840</xdr:colOff>
      <xdr:row>9</xdr:row>
      <xdr:rowOff>0</xdr:rowOff>
    </xdr:from>
    <xdr:to>
      <xdr:col>5</xdr:col>
      <xdr:colOff>696600</xdr:colOff>
      <xdr:row>9</xdr:row>
      <xdr:rowOff>57240</xdr:rowOff>
    </xdr:to>
    <xdr:sp>
      <xdr:nvSpPr>
        <xdr:cNvPr id="22" name="Arco 20"/>
        <xdr:cNvSpPr/>
      </xdr:nvSpPr>
      <xdr:spPr>
        <a:xfrm>
          <a:off x="4405320" y="2514600"/>
          <a:ext cx="329760" cy="57240"/>
        </a:xfrm>
        <a:custGeom>
          <a:avLst/>
          <a:gdLst>
            <a:gd name="textAreaLeft" fmla="*/ 164880 w 329760"/>
            <a:gd name="textAreaRight" fmla="*/ 330120 w 329760"/>
            <a:gd name="textAreaTop" fmla="*/ 0 h 57240"/>
            <a:gd name="textAreaBottom" fmla="*/ 28800 h 57240"/>
          </a:gdLst>
          <a:ahLst/>
          <a:rect l="textAreaLeft" t="textAreaTop" r="textAreaRight" b="textAreaBottom"/>
          <a:pathLst>
            <a:path stroke="0" w="325244" h="65049">
              <a:moveTo>
                <a:pt x="162622" y="0"/>
              </a:moveTo>
              <a:lnTo>
                <a:pt x="162622" y="0"/>
              </a:lnTo>
              <a:arcTo wR="162622" hR="32525" stAng="-5400000" swAng="5400000"/>
              <a:lnTo>
                <a:pt x="162622" y="32525"/>
              </a:lnTo>
              <a:close/>
            </a:path>
            <a:path fill="none" w="325244" h="65049">
              <a:moveTo>
                <a:pt x="162622" y="0"/>
              </a:moveTo>
              <a:lnTo>
                <a:pt x="162622" y="0"/>
              </a:lnTo>
              <a:arcTo wR="162622" hR="32525" stAng="-5400000" swAng="5400000"/>
            </a:path>
          </a:pathLst>
        </a:custGeom>
        <a:noFill/>
        <a:ln w="6480">
          <a:solidFill>
            <a:srgbClr val="5b9bd5"/>
          </a:solidFill>
          <a:miter/>
        </a:ln>
      </xdr:spPr>
      <xdr:style>
        <a:lnRef idx="0"/>
        <a:fillRef idx="0"/>
        <a:effectRef idx="0"/>
        <a:fontRef idx="minor"/>
      </xdr:style>
    </xdr:sp>
    <xdr:clientData/>
  </xdr:twoCellAnchor>
  <xdr:twoCellAnchor editAs="oneCell">
    <xdr:from>
      <xdr:col>3</xdr:col>
      <xdr:colOff>444600</xdr:colOff>
      <xdr:row>5</xdr:row>
      <xdr:rowOff>162360</xdr:rowOff>
    </xdr:from>
    <xdr:to>
      <xdr:col>3</xdr:col>
      <xdr:colOff>580320</xdr:colOff>
      <xdr:row>11</xdr:row>
      <xdr:rowOff>85680</xdr:rowOff>
    </xdr:to>
    <xdr:sp>
      <xdr:nvSpPr>
        <xdr:cNvPr id="23" name="21 Flecha arriba"/>
        <xdr:cNvSpPr/>
      </xdr:nvSpPr>
      <xdr:spPr>
        <a:xfrm>
          <a:off x="2937600" y="1914840"/>
          <a:ext cx="135720" cy="1066320"/>
        </a:xfrm>
        <a:prstGeom prst="upArrow">
          <a:avLst>
            <a:gd name="adj1" fmla="val 50000"/>
            <a:gd name="adj2" fmla="val 4845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183240</xdr:colOff>
      <xdr:row>9</xdr:row>
      <xdr:rowOff>142920</xdr:rowOff>
    </xdr:from>
    <xdr:to>
      <xdr:col>4</xdr:col>
      <xdr:colOff>415800</xdr:colOff>
      <xdr:row>10</xdr:row>
      <xdr:rowOff>95400</xdr:rowOff>
    </xdr:to>
    <xdr:sp>
      <xdr:nvSpPr>
        <xdr:cNvPr id="24" name="22 Flecha derecha"/>
        <xdr:cNvSpPr/>
      </xdr:nvSpPr>
      <xdr:spPr>
        <a:xfrm>
          <a:off x="2676240" y="2657520"/>
          <a:ext cx="1005480" cy="142920"/>
        </a:xfrm>
        <a:prstGeom prst="rightArrow">
          <a:avLst>
            <a:gd name="adj1" fmla="val 50000"/>
            <a:gd name="adj2" fmla="val 4950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86760</xdr:colOff>
      <xdr:row>11</xdr:row>
      <xdr:rowOff>9720</xdr:rowOff>
    </xdr:from>
    <xdr:to>
      <xdr:col>5</xdr:col>
      <xdr:colOff>367560</xdr:colOff>
      <xdr:row>11</xdr:row>
      <xdr:rowOff>57240</xdr:rowOff>
    </xdr:to>
    <xdr:sp>
      <xdr:nvSpPr>
        <xdr:cNvPr id="25" name="23 Flecha izquierda"/>
        <xdr:cNvSpPr/>
      </xdr:nvSpPr>
      <xdr:spPr>
        <a:xfrm>
          <a:off x="4125240" y="2905200"/>
          <a:ext cx="280800" cy="47520"/>
        </a:xfrm>
        <a:prstGeom prst="leftArrow">
          <a:avLst>
            <a:gd name="adj1" fmla="val 50000"/>
            <a:gd name="adj2" fmla="val 48504"/>
          </a:avLst>
        </a:prstGeom>
        <a:solidFill>
          <a:srgbClr val="ed7d31"/>
        </a:solidFill>
        <a:ln w="12600">
          <a:solidFill>
            <a:srgbClr val="ae5a21"/>
          </a:solidFill>
          <a:miter/>
        </a:ln>
      </xdr:spPr>
      <xdr:style>
        <a:lnRef idx="0"/>
        <a:fillRef idx="0"/>
        <a:effectRef idx="0"/>
        <a:fontRef idx="minor"/>
      </xdr:style>
    </xdr:sp>
    <xdr:clientData/>
  </xdr:twoCellAnchor>
  <xdr:twoCellAnchor editAs="oneCell">
    <xdr:from>
      <xdr:col>4</xdr:col>
      <xdr:colOff>762840</xdr:colOff>
      <xdr:row>8</xdr:row>
      <xdr:rowOff>114480</xdr:rowOff>
    </xdr:from>
    <xdr:to>
      <xdr:col>5</xdr:col>
      <xdr:colOff>77760</xdr:colOff>
      <xdr:row>11</xdr:row>
      <xdr:rowOff>38160</xdr:rowOff>
    </xdr:to>
    <xdr:sp>
      <xdr:nvSpPr>
        <xdr:cNvPr id="26" name="24 Flecha arriba"/>
        <xdr:cNvSpPr/>
      </xdr:nvSpPr>
      <xdr:spPr>
        <a:xfrm>
          <a:off x="4028760" y="2438640"/>
          <a:ext cx="87480" cy="495000"/>
        </a:xfrm>
        <a:prstGeom prst="upArrow">
          <a:avLst>
            <a:gd name="adj1" fmla="val 50000"/>
            <a:gd name="adj2" fmla="val 50664"/>
          </a:avLst>
        </a:prstGeom>
        <a:solidFill>
          <a:srgbClr val="ed7d31"/>
        </a:solidFill>
        <a:ln w="12600">
          <a:solidFill>
            <a:srgbClr val="ae5a21"/>
          </a:solidFill>
          <a:miter/>
        </a:ln>
      </xdr:spPr>
      <xdr:style>
        <a:lnRef idx="0"/>
        <a:fillRef idx="0"/>
        <a:effectRef idx="0"/>
        <a:fontRef idx="minor"/>
      </xdr:style>
    </xdr:sp>
    <xdr:clientData/>
  </xdr:twoCellAnchor>
  <xdr:twoCellAnchor editAs="oneCell">
    <xdr:from>
      <xdr:col>1</xdr:col>
      <xdr:colOff>19800</xdr:colOff>
      <xdr:row>8</xdr:row>
      <xdr:rowOff>75960</xdr:rowOff>
    </xdr:from>
    <xdr:to>
      <xdr:col>1</xdr:col>
      <xdr:colOff>111240</xdr:colOff>
      <xdr:row>10</xdr:row>
      <xdr:rowOff>171360</xdr:rowOff>
    </xdr:to>
    <xdr:sp>
      <xdr:nvSpPr>
        <xdr:cNvPr id="27" name="25 Flecha abajo"/>
        <xdr:cNvSpPr/>
      </xdr:nvSpPr>
      <xdr:spPr>
        <a:xfrm>
          <a:off x="792720" y="2400120"/>
          <a:ext cx="91440" cy="476280"/>
        </a:xfrm>
        <a:prstGeom prst="downArrow">
          <a:avLst>
            <a:gd name="adj1" fmla="val 50000"/>
            <a:gd name="adj2" fmla="val 48301"/>
          </a:avLst>
        </a:prstGeom>
        <a:solidFill>
          <a:srgbClr val="ed7d31"/>
        </a:solidFill>
        <a:ln w="12600">
          <a:solidFill>
            <a:srgbClr val="ae5a21"/>
          </a:solidFill>
          <a:miter/>
        </a:ln>
      </xdr:spPr>
      <xdr:style>
        <a:lnRef idx="0"/>
        <a:fillRef idx="0"/>
        <a:effectRef idx="0"/>
        <a:fontRef idx="minor"/>
      </xdr:style>
    </xdr:sp>
    <xdr:clientData/>
  </xdr:twoCellAnchor>
  <xdr:twoCellAnchor editAs="oneCell">
    <xdr:from>
      <xdr:col>1</xdr:col>
      <xdr:colOff>60480</xdr:colOff>
      <xdr:row>11</xdr:row>
      <xdr:rowOff>19440</xdr:rowOff>
    </xdr:from>
    <xdr:to>
      <xdr:col>1</xdr:col>
      <xdr:colOff>382680</xdr:colOff>
      <xdr:row>11</xdr:row>
      <xdr:rowOff>76680</xdr:rowOff>
    </xdr:to>
    <xdr:sp>
      <xdr:nvSpPr>
        <xdr:cNvPr id="28" name="26 Flecha derecha"/>
        <xdr:cNvSpPr/>
      </xdr:nvSpPr>
      <xdr:spPr>
        <a:xfrm>
          <a:off x="833400" y="2914920"/>
          <a:ext cx="322200" cy="57240"/>
        </a:xfrm>
        <a:prstGeom prst="rightArrow">
          <a:avLst>
            <a:gd name="adj1" fmla="val 50000"/>
            <a:gd name="adj2" fmla="val 46908"/>
          </a:avLst>
        </a:prstGeom>
        <a:solidFill>
          <a:srgbClr val="ed7d31"/>
        </a:solidFill>
        <a:ln w="12600">
          <a:solidFill>
            <a:srgbClr val="ae5a21"/>
          </a:solidFill>
          <a:miter/>
        </a:ln>
      </xdr:spPr>
      <xdr:style>
        <a:lnRef idx="0"/>
        <a:fillRef idx="0"/>
        <a:effectRef idx="0"/>
        <a:fontRef idx="minor"/>
      </xdr:style>
    </xdr:sp>
    <xdr:clientData/>
  </xdr:twoCellAnchor>
  <xdr:twoCellAnchor editAs="oneCell">
    <xdr:from>
      <xdr:col>0</xdr:col>
      <xdr:colOff>221760</xdr:colOff>
      <xdr:row>8</xdr:row>
      <xdr:rowOff>152640</xdr:rowOff>
    </xdr:from>
    <xdr:to>
      <xdr:col>0</xdr:col>
      <xdr:colOff>715320</xdr:colOff>
      <xdr:row>10</xdr:row>
      <xdr:rowOff>38160</xdr:rowOff>
    </xdr:to>
    <xdr:sp>
      <xdr:nvSpPr>
        <xdr:cNvPr id="29" name="27 CuadroTexto"/>
        <xdr:cNvSpPr/>
      </xdr:nvSpPr>
      <xdr:spPr>
        <a:xfrm>
          <a:off x="221760" y="2476800"/>
          <a:ext cx="4935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Fpy</a:t>
          </a:r>
          <a:endParaRPr b="0" lang="en-US" sz="1100" spc="-1" strike="noStrike">
            <a:latin typeface="Times New Roman"/>
          </a:endParaRPr>
        </a:p>
      </xdr:txBody>
    </xdr:sp>
    <xdr:clientData/>
  </xdr:twoCellAnchor>
  <xdr:twoCellAnchor editAs="oneCell">
    <xdr:from>
      <xdr:col>0</xdr:col>
      <xdr:colOff>203040</xdr:colOff>
      <xdr:row>10</xdr:row>
      <xdr:rowOff>180720</xdr:rowOff>
    </xdr:from>
    <xdr:to>
      <xdr:col>0</xdr:col>
      <xdr:colOff>696600</xdr:colOff>
      <xdr:row>12</xdr:row>
      <xdr:rowOff>19080</xdr:rowOff>
    </xdr:to>
    <xdr:sp>
      <xdr:nvSpPr>
        <xdr:cNvPr id="30" name="28 CuadroTexto"/>
        <xdr:cNvSpPr/>
      </xdr:nvSpPr>
      <xdr:spPr>
        <a:xfrm>
          <a:off x="203040" y="2885760"/>
          <a:ext cx="49356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Fpx</a:t>
          </a:r>
          <a:endParaRPr b="0" lang="en-US" sz="1100" spc="-1" strike="noStrike">
            <a:latin typeface="Times New Roman"/>
          </a:endParaRPr>
        </a:p>
      </xdr:txBody>
    </xdr:sp>
    <xdr:clientData/>
  </xdr:twoCellAnchor>
  <xdr:twoCellAnchor editAs="oneCell">
    <xdr:from>
      <xdr:col>4</xdr:col>
      <xdr:colOff>231480</xdr:colOff>
      <xdr:row>8</xdr:row>
      <xdr:rowOff>0</xdr:rowOff>
    </xdr:from>
    <xdr:to>
      <xdr:col>4</xdr:col>
      <xdr:colOff>725040</xdr:colOff>
      <xdr:row>9</xdr:row>
      <xdr:rowOff>75960</xdr:rowOff>
    </xdr:to>
    <xdr:sp>
      <xdr:nvSpPr>
        <xdr:cNvPr id="31" name="29 CuadroTexto"/>
        <xdr:cNvSpPr/>
      </xdr:nvSpPr>
      <xdr:spPr>
        <a:xfrm>
          <a:off x="3497400" y="2324160"/>
          <a:ext cx="4935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   </a:t>
          </a:r>
          <a:r>
            <a:rPr b="1" lang="en-US" sz="1100" spc="-1" strike="noStrike">
              <a:solidFill>
                <a:srgbClr val="ff6600"/>
              </a:solidFill>
              <a:latin typeface="Calibri"/>
            </a:rPr>
            <a:t>Fsy</a:t>
          </a:r>
          <a:endParaRPr b="0" lang="en-US" sz="1100" spc="-1" strike="noStrike">
            <a:latin typeface="Times New Roman"/>
          </a:endParaRPr>
        </a:p>
      </xdr:txBody>
    </xdr:sp>
    <xdr:clientData/>
  </xdr:twoCellAnchor>
  <xdr:twoCellAnchor editAs="oneCell">
    <xdr:from>
      <xdr:col>4</xdr:col>
      <xdr:colOff>270000</xdr:colOff>
      <xdr:row>10</xdr:row>
      <xdr:rowOff>162360</xdr:rowOff>
    </xdr:from>
    <xdr:to>
      <xdr:col>4</xdr:col>
      <xdr:colOff>763560</xdr:colOff>
      <xdr:row>11</xdr:row>
      <xdr:rowOff>190800</xdr:rowOff>
    </xdr:to>
    <xdr:sp>
      <xdr:nvSpPr>
        <xdr:cNvPr id="32" name="30 CuadroTexto"/>
        <xdr:cNvSpPr/>
      </xdr:nvSpPr>
      <xdr:spPr>
        <a:xfrm>
          <a:off x="3535920" y="2867400"/>
          <a:ext cx="493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Fsx</a:t>
          </a:r>
          <a:endParaRPr b="0" lang="en-US" sz="1100" spc="-1" strike="noStrike">
            <a:latin typeface="Times New Roman"/>
          </a:endParaRPr>
        </a:p>
      </xdr:txBody>
    </xdr:sp>
    <xdr:clientData/>
  </xdr:twoCellAnchor>
  <xdr:twoCellAnchor editAs="oneCell">
    <xdr:from>
      <xdr:col>1</xdr:col>
      <xdr:colOff>0</xdr:colOff>
      <xdr:row>7</xdr:row>
      <xdr:rowOff>0</xdr:rowOff>
    </xdr:from>
    <xdr:to>
      <xdr:col>1</xdr:col>
      <xdr:colOff>513360</xdr:colOff>
      <xdr:row>8</xdr:row>
      <xdr:rowOff>75960</xdr:rowOff>
    </xdr:to>
    <xdr:sp>
      <xdr:nvSpPr>
        <xdr:cNvPr id="33" name="31 CuadroTexto"/>
        <xdr:cNvSpPr/>
      </xdr:nvSpPr>
      <xdr:spPr>
        <a:xfrm>
          <a:off x="772920" y="2133720"/>
          <a:ext cx="5133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cccc"/>
              </a:solidFill>
              <a:latin typeface="Calibri"/>
            </a:rPr>
            <a:t>Fp</a:t>
          </a:r>
          <a:endParaRPr b="0" lang="en-US" sz="1100" spc="-1" strike="noStrike">
            <a:latin typeface="Times New Roman"/>
          </a:endParaRPr>
        </a:p>
      </xdr:txBody>
    </xdr:sp>
    <xdr:clientData/>
  </xdr:twoCellAnchor>
  <xdr:twoCellAnchor editAs="oneCell">
    <xdr:from>
      <xdr:col>5</xdr:col>
      <xdr:colOff>0</xdr:colOff>
      <xdr:row>7</xdr:row>
      <xdr:rowOff>0</xdr:rowOff>
    </xdr:from>
    <xdr:to>
      <xdr:col>5</xdr:col>
      <xdr:colOff>493560</xdr:colOff>
      <xdr:row>8</xdr:row>
      <xdr:rowOff>75960</xdr:rowOff>
    </xdr:to>
    <xdr:sp>
      <xdr:nvSpPr>
        <xdr:cNvPr id="34" name="32 CuadroTexto"/>
        <xdr:cNvSpPr/>
      </xdr:nvSpPr>
      <xdr:spPr>
        <a:xfrm>
          <a:off x="4038480" y="2133720"/>
          <a:ext cx="4935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cccc"/>
              </a:solidFill>
              <a:latin typeface="Calibri"/>
            </a:rPr>
            <a:t>Fs</a:t>
          </a:r>
          <a:endParaRPr b="0" lang="en-US" sz="1100" spc="-1" strike="noStrike">
            <a:latin typeface="Times New Roman"/>
          </a:endParaRPr>
        </a:p>
      </xdr:txBody>
    </xdr:sp>
    <xdr:clientData/>
  </xdr:twoCellAnchor>
  <xdr:twoCellAnchor editAs="oneCell">
    <xdr:from>
      <xdr:col>0</xdr:col>
      <xdr:colOff>57960</xdr:colOff>
      <xdr:row>0</xdr:row>
      <xdr:rowOff>27360</xdr:rowOff>
    </xdr:from>
    <xdr:to>
      <xdr:col>2</xdr:col>
      <xdr:colOff>151560</xdr:colOff>
      <xdr:row>0</xdr:row>
      <xdr:rowOff>600840</xdr:rowOff>
    </xdr:to>
    <xdr:pic>
      <xdr:nvPicPr>
        <xdr:cNvPr id="35" name="33 Imagen" descr="LOGO ENTERO.bmp"/>
        <xdr:cNvPicPr/>
      </xdr:nvPicPr>
      <xdr:blipFill>
        <a:blip r:embed="rId3"/>
        <a:stretch/>
      </xdr:blipFill>
      <xdr:spPr>
        <a:xfrm>
          <a:off x="57960" y="27360"/>
          <a:ext cx="1751760" cy="57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27360</xdr:rowOff>
    </xdr:from>
    <xdr:to>
      <xdr:col>1</xdr:col>
      <xdr:colOff>956160</xdr:colOff>
      <xdr:row>0</xdr:row>
      <xdr:rowOff>600840</xdr:rowOff>
    </xdr:to>
    <xdr:pic>
      <xdr:nvPicPr>
        <xdr:cNvPr id="36" name="1 Imagen" descr="LOGO ENTERO.bmp"/>
        <xdr:cNvPicPr/>
      </xdr:nvPicPr>
      <xdr:blipFill>
        <a:blip r:embed="rId1"/>
        <a:stretch/>
      </xdr:blipFill>
      <xdr:spPr>
        <a:xfrm>
          <a:off x="57960" y="27360"/>
          <a:ext cx="1671120" cy="57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0" activeCellId="0" sqref="B80"/>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21.84"/>
    <col collapsed="false" customWidth="true" hidden="false" outlineLevel="0" max="3" min="3" style="0" width="17.14"/>
    <col collapsed="false" customWidth="true" hidden="false" outlineLevel="0" max="4" min="4" style="0" width="18.7"/>
    <col collapsed="false" customWidth="true" hidden="false" outlineLevel="0" max="6" min="6" style="0" width="13.99"/>
    <col collapsed="false" customWidth="true" hidden="false" outlineLevel="0" max="7" min="7" style="0" width="2.42"/>
  </cols>
  <sheetData>
    <row r="1" customFormat="false" ht="50.25" hidden="false" customHeight="true" outlineLevel="0" collapsed="false">
      <c r="A1" s="1"/>
      <c r="B1" s="2"/>
      <c r="C1" s="2"/>
      <c r="D1" s="2"/>
      <c r="E1" s="2"/>
      <c r="F1" s="3"/>
    </row>
    <row r="2" customFormat="false" ht="20.25" hidden="false" customHeight="true" outlineLevel="0" collapsed="false">
      <c r="A2" s="4" t="s">
        <v>0</v>
      </c>
      <c r="B2" s="5"/>
      <c r="C2" s="5"/>
      <c r="D2" s="5"/>
      <c r="E2" s="5"/>
      <c r="F2" s="6"/>
    </row>
    <row r="4" customFormat="false" ht="21" hidden="false" customHeight="false" outlineLevel="0" collapsed="false">
      <c r="A4" s="7" t="s">
        <v>1</v>
      </c>
    </row>
    <row r="5" customFormat="false" ht="15.75" hidden="false" customHeight="false" outlineLevel="0" collapsed="false"/>
    <row r="6" customFormat="false" ht="18" hidden="false" customHeight="false" outlineLevel="0" collapsed="false">
      <c r="A6" s="8" t="s">
        <v>2</v>
      </c>
      <c r="B6" s="9"/>
      <c r="C6" s="10" t="s">
        <v>3</v>
      </c>
      <c r="D6" s="11"/>
      <c r="E6" s="12"/>
      <c r="F6" s="13"/>
    </row>
    <row r="7" customFormat="false" ht="15.75" hidden="false" customHeight="false" outlineLevel="0" collapsed="false">
      <c r="A7" s="14" t="s">
        <v>4</v>
      </c>
    </row>
    <row r="8" customFormat="false" ht="36.75" hidden="false" customHeight="true" outlineLevel="0" collapsed="false">
      <c r="A8" s="15" t="s">
        <v>5</v>
      </c>
      <c r="B8" s="15"/>
      <c r="C8" s="15"/>
      <c r="D8" s="15"/>
      <c r="E8" s="15"/>
      <c r="F8" s="15"/>
    </row>
    <row r="9" customFormat="false" ht="15.75" hidden="false" customHeight="false" outlineLevel="0" collapsed="false">
      <c r="A9" s="14" t="s">
        <v>6</v>
      </c>
    </row>
    <row r="10" customFormat="false" ht="15.75" hidden="false" customHeight="false" outlineLevel="0" collapsed="false"/>
    <row r="11" customFormat="false" ht="15.75" hidden="false" customHeight="false" outlineLevel="0" collapsed="false">
      <c r="A11" s="16" t="s">
        <v>7</v>
      </c>
      <c r="B11" s="17"/>
      <c r="C11" s="18" t="n">
        <v>0.5</v>
      </c>
      <c r="D11" s="19" t="s">
        <v>8</v>
      </c>
    </row>
    <row r="12" customFormat="false" ht="15.75" hidden="false" customHeight="false" outlineLevel="0" collapsed="false"/>
    <row r="13" customFormat="false" ht="15.75" hidden="false" customHeight="false" outlineLevel="0" collapsed="false">
      <c r="A13" s="16" t="s">
        <v>9</v>
      </c>
      <c r="B13" s="17"/>
      <c r="C13" s="20" t="n">
        <v>1.2</v>
      </c>
    </row>
    <row r="14" customFormat="false" ht="15" hidden="false" customHeight="false" outlineLevel="0" collapsed="false">
      <c r="A14" s="21" t="s">
        <v>10</v>
      </c>
    </row>
    <row r="19" customFormat="false" ht="15.75" hidden="false" customHeight="false" outlineLevel="0" collapsed="false"/>
    <row r="20" customFormat="false" ht="15" hidden="false" customHeight="false" outlineLevel="0" collapsed="false">
      <c r="D20" s="22" t="s">
        <v>11</v>
      </c>
      <c r="E20" s="23" t="s">
        <v>12</v>
      </c>
      <c r="F20" s="23"/>
      <c r="G20" s="3"/>
    </row>
    <row r="21" customFormat="false" ht="15" hidden="false" customHeight="false" outlineLevel="0" collapsed="false">
      <c r="D21" s="24"/>
      <c r="E21" s="25" t="s">
        <v>13</v>
      </c>
      <c r="F21" s="25"/>
      <c r="G21" s="26"/>
    </row>
    <row r="22" customFormat="false" ht="15.75" hidden="false" customHeight="false" outlineLevel="0" collapsed="false">
      <c r="D22" s="27"/>
      <c r="E22" s="28" t="s">
        <v>14</v>
      </c>
      <c r="F22" s="28"/>
      <c r="G22" s="29"/>
    </row>
    <row r="29" customFormat="false" ht="9.75" hidden="false" customHeight="true" outlineLevel="0" collapsed="false"/>
    <row r="30" customFormat="false" ht="15.75" hidden="false" customHeight="false" outlineLevel="0" collapsed="false"/>
    <row r="31" customFormat="false" ht="15.75" hidden="false" customHeight="false" outlineLevel="0" collapsed="false">
      <c r="A31" s="16" t="s">
        <v>15</v>
      </c>
      <c r="B31" s="30"/>
      <c r="C31" s="17"/>
      <c r="E31" s="31" t="s">
        <v>16</v>
      </c>
      <c r="F31" s="32" t="n">
        <v>0.8</v>
      </c>
    </row>
    <row r="32" customFormat="false" ht="15.75" hidden="false" customHeight="false" outlineLevel="0" collapsed="false">
      <c r="E32" s="31" t="s">
        <v>17</v>
      </c>
      <c r="F32" s="32" t="n">
        <v>-0.5</v>
      </c>
    </row>
    <row r="39" customFormat="false" ht="15" hidden="false" customHeight="false" outlineLevel="0" collapsed="false">
      <c r="A39" s="0" t="s">
        <v>18</v>
      </c>
    </row>
    <row r="40" customFormat="false" ht="15" hidden="false" customHeight="false" outlineLevel="0" collapsed="false">
      <c r="A40" s="0" t="s">
        <v>19</v>
      </c>
    </row>
    <row r="41" customFormat="false" ht="15.75" hidden="false" customHeight="false" outlineLevel="0" collapsed="false"/>
    <row r="42" customFormat="false" ht="18" hidden="false" customHeight="false" outlineLevel="0" collapsed="false">
      <c r="A42" s="33" t="s">
        <v>20</v>
      </c>
      <c r="D42" s="34" t="s">
        <v>3</v>
      </c>
      <c r="E42" s="12"/>
      <c r="F42" s="13"/>
    </row>
    <row r="44" customFormat="false" ht="23.25" hidden="false" customHeight="false" outlineLevel="0" collapsed="false">
      <c r="A44" s="35" t="s">
        <v>21</v>
      </c>
      <c r="B44" s="36" t="n">
        <f aca="false">C11*C13*F31</f>
        <v>0.48</v>
      </c>
      <c r="C44" s="36" t="s">
        <v>22</v>
      </c>
      <c r="D44" s="37" t="s">
        <v>23</v>
      </c>
      <c r="E44" s="36" t="n">
        <f aca="false">ROUND(B44/0.00981,2)</f>
        <v>48.93</v>
      </c>
      <c r="F44" s="36" t="s">
        <v>24</v>
      </c>
    </row>
    <row r="45" customFormat="false" ht="23.25" hidden="false" customHeight="false" outlineLevel="0" collapsed="false">
      <c r="A45" s="35" t="s">
        <v>25</v>
      </c>
      <c r="B45" s="38" t="n">
        <f aca="false">C11*C13*F32</f>
        <v>-0.3</v>
      </c>
      <c r="C45" s="36" t="str">
        <f aca="false">C44</f>
        <v>Kn/m2</v>
      </c>
      <c r="D45" s="37" t="s">
        <v>23</v>
      </c>
      <c r="E45" s="36" t="n">
        <f aca="false">ROUND(B45/0.00981,2)</f>
        <v>-30.58</v>
      </c>
      <c r="F45" s="36" t="str">
        <f aca="false">F44</f>
        <v>kg/m2</v>
      </c>
    </row>
    <row r="48" customFormat="false" ht="113.25" hidden="false" customHeight="true" outlineLevel="0" collapsed="false"/>
    <row r="49" customFormat="false" ht="14.25" hidden="false" customHeight="true" outlineLevel="0" collapsed="false"/>
    <row r="50" customFormat="false" ht="18" hidden="false" customHeight="false" outlineLevel="0" collapsed="false">
      <c r="A50" s="39" t="s">
        <v>26</v>
      </c>
      <c r="B50" s="10"/>
      <c r="C50" s="11"/>
      <c r="D50" s="11"/>
      <c r="E50" s="12"/>
      <c r="F50" s="13"/>
    </row>
    <row r="52" customFormat="false" ht="15" hidden="false" customHeight="false" outlineLevel="0" collapsed="false">
      <c r="A52" s="0" t="s">
        <v>27</v>
      </c>
    </row>
    <row r="53" customFormat="false" ht="15" hidden="false" customHeight="false" outlineLevel="0" collapsed="false">
      <c r="A53" s="0" t="s">
        <v>28</v>
      </c>
      <c r="D53" s="0" t="s">
        <v>29</v>
      </c>
    </row>
    <row r="54" customFormat="false" ht="15.75" hidden="false" customHeight="false" outlineLevel="0" collapsed="false"/>
    <row r="55" customFormat="false" ht="19.5" hidden="false" customHeight="false" outlineLevel="0" collapsed="false">
      <c r="D55" s="35" t="s">
        <v>30</v>
      </c>
      <c r="E55" s="40" t="n">
        <v>1</v>
      </c>
      <c r="F55" s="19" t="s">
        <v>31</v>
      </c>
    </row>
    <row r="56" customFormat="false" ht="19.5" hidden="false" customHeight="false" outlineLevel="0" collapsed="false">
      <c r="D56" s="35" t="s">
        <v>32</v>
      </c>
      <c r="E56" s="40" t="n">
        <v>1.6</v>
      </c>
      <c r="F56" s="19" t="s">
        <v>31</v>
      </c>
    </row>
    <row r="57" customFormat="false" ht="19.5" hidden="false" customHeight="false" outlineLevel="0" collapsed="false">
      <c r="D57" s="35" t="s">
        <v>33</v>
      </c>
      <c r="E57" s="40" t="n">
        <v>20</v>
      </c>
      <c r="F57" s="19" t="s">
        <v>34</v>
      </c>
    </row>
    <row r="58" customFormat="false" ht="18" hidden="false" customHeight="false" outlineLevel="0" collapsed="false">
      <c r="D58" s="35" t="s">
        <v>35</v>
      </c>
      <c r="E58" s="41" t="n">
        <f aca="false">ROUND(E57/E56,2)</f>
        <v>12.5</v>
      </c>
      <c r="F58" s="19" t="s">
        <v>34</v>
      </c>
    </row>
    <row r="60" customFormat="false" ht="23.25" hidden="false" customHeight="false" outlineLevel="0" collapsed="false">
      <c r="D60" s="35" t="s">
        <v>36</v>
      </c>
      <c r="E60" s="38" t="n">
        <f aca="false">E44*E55*E56</f>
        <v>78.288</v>
      </c>
      <c r="F60" s="36" t="s">
        <v>37</v>
      </c>
    </row>
    <row r="61" customFormat="false" ht="23.25" hidden="false" customHeight="false" outlineLevel="0" collapsed="false">
      <c r="D61" s="35" t="s">
        <v>38</v>
      </c>
      <c r="E61" s="38" t="n">
        <f aca="false">E45*E55*E56</f>
        <v>-48.928</v>
      </c>
      <c r="F61" s="36" t="str">
        <f aca="false">F60</f>
        <v>KG</v>
      </c>
    </row>
    <row r="71" customFormat="false" ht="10.5" hidden="false" customHeight="true" outlineLevel="0" collapsed="false"/>
    <row r="72" customFormat="false" ht="6.75" hidden="false" customHeight="true" outlineLevel="0" collapsed="false"/>
    <row r="73" customFormat="false" ht="21" hidden="false" customHeight="true" outlineLevel="0" collapsed="false"/>
    <row r="74" customFormat="false" ht="18" hidden="false" customHeight="false" outlineLevel="0" collapsed="false">
      <c r="A74" s="39" t="s">
        <v>39</v>
      </c>
      <c r="B74" s="10"/>
      <c r="C74" s="11"/>
      <c r="D74" s="11"/>
      <c r="E74" s="12"/>
      <c r="F74" s="13"/>
    </row>
    <row r="75" customFormat="false" ht="8.25" hidden="false" customHeight="true" outlineLevel="0" collapsed="false">
      <c r="A75" s="42"/>
      <c r="B75" s="43"/>
      <c r="C75" s="43"/>
      <c r="D75" s="43"/>
      <c r="E75" s="43"/>
      <c r="F75" s="44"/>
    </row>
    <row r="76" customFormat="false" ht="18.75" hidden="false" customHeight="false" outlineLevel="0" collapsed="false">
      <c r="A76" s="45" t="s">
        <v>40</v>
      </c>
      <c r="B76" s="46" t="n">
        <v>67</v>
      </c>
      <c r="C76" s="47" t="s">
        <v>34</v>
      </c>
      <c r="D76" s="48" t="s">
        <v>41</v>
      </c>
      <c r="E76" s="43"/>
      <c r="F76" s="44"/>
    </row>
    <row r="77" customFormat="false" ht="18.75" hidden="false" customHeight="false" outlineLevel="0" collapsed="false">
      <c r="A77" s="45" t="s">
        <v>42</v>
      </c>
      <c r="B77" s="46" t="n">
        <f aca="false">0.682*0.5*0.195</f>
        <v>0.066495</v>
      </c>
      <c r="C77" s="47" t="s">
        <v>43</v>
      </c>
      <c r="D77" s="48" t="s">
        <v>44</v>
      </c>
      <c r="E77" s="43"/>
      <c r="F77" s="44"/>
    </row>
    <row r="78" customFormat="false" ht="19.5" hidden="false" customHeight="false" outlineLevel="0" collapsed="false">
      <c r="A78" s="45" t="s">
        <v>45</v>
      </c>
      <c r="B78" s="46" t="n">
        <f aca="false">E56</f>
        <v>1.6</v>
      </c>
      <c r="C78" s="47" t="s">
        <v>31</v>
      </c>
      <c r="D78" s="49" t="s">
        <v>46</v>
      </c>
      <c r="E78" s="43"/>
      <c r="F78" s="44"/>
    </row>
    <row r="79" customFormat="false" ht="19.5" hidden="false" customHeight="false" outlineLevel="0" collapsed="false">
      <c r="A79" s="45" t="s">
        <v>47</v>
      </c>
      <c r="B79" s="40" t="n">
        <v>0.5</v>
      </c>
      <c r="C79" s="43"/>
      <c r="D79" s="48"/>
      <c r="E79" s="43"/>
      <c r="F79" s="44"/>
    </row>
    <row r="80" customFormat="false" ht="18.75" hidden="false" customHeight="false" outlineLevel="0" collapsed="false">
      <c r="A80" s="45"/>
      <c r="B80" s="46"/>
      <c r="C80" s="43"/>
      <c r="D80" s="43"/>
      <c r="E80" s="43"/>
      <c r="F80" s="44"/>
    </row>
    <row r="81" customFormat="false" ht="15.75" hidden="false" customHeight="false" outlineLevel="0" collapsed="false">
      <c r="A81" s="42"/>
      <c r="B81" s="43"/>
      <c r="C81" s="43"/>
      <c r="D81" s="43"/>
      <c r="E81" s="43"/>
      <c r="F81" s="44"/>
    </row>
    <row r="82" customFormat="false" ht="186.75" hidden="false" customHeight="true" outlineLevel="0" collapsed="false">
      <c r="A82" s="50"/>
      <c r="B82" s="51"/>
      <c r="C82" s="51"/>
      <c r="D82" s="52" t="s">
        <v>48</v>
      </c>
      <c r="E82" s="52"/>
      <c r="F82" s="52"/>
    </row>
    <row r="92" customFormat="false" ht="15.75" hidden="false" customHeight="false" outlineLevel="0" collapsed="false"/>
    <row r="93" customFormat="false" ht="19.5" hidden="false" customHeight="true" outlineLevel="0" collapsed="false">
      <c r="A93" s="53" t="s">
        <v>49</v>
      </c>
      <c r="B93" s="53"/>
      <c r="C93" s="53"/>
      <c r="D93" s="53"/>
      <c r="E93" s="53"/>
      <c r="F93" s="53"/>
    </row>
    <row r="94" customFormat="false" ht="48" hidden="false" customHeight="true" outlineLevel="0" collapsed="false">
      <c r="A94" s="54" t="s">
        <v>50</v>
      </c>
      <c r="B94" s="55" t="s">
        <v>51</v>
      </c>
      <c r="C94" s="56" t="s">
        <v>52</v>
      </c>
      <c r="D94" s="57" t="s">
        <v>53</v>
      </c>
      <c r="E94" s="58" t="s">
        <v>54</v>
      </c>
      <c r="F94" s="58"/>
    </row>
    <row r="95" customFormat="false" ht="18.75" hidden="false" customHeight="true" outlineLevel="0" collapsed="false">
      <c r="A95" s="59" t="n">
        <v>10</v>
      </c>
      <c r="B95" s="60" t="str">
        <f aca="false">'HOJA DE RESULTADOS'!B19</f>
        <v>CUMPLE</v>
      </c>
      <c r="C95" s="60" t="str">
        <f aca="false">'HOJA DE RESULTADOS'!C19</f>
        <v>CUMPLE</v>
      </c>
      <c r="D95" s="60" t="str">
        <f aca="false">'HOJA DE RESULTADOS'!D19</f>
        <v>CUMPLE</v>
      </c>
      <c r="E95" s="61" t="str">
        <f aca="false">'HOJA DE RESULTADOS'!E19:F19</f>
        <v>CUMPLE</v>
      </c>
      <c r="F95" s="61"/>
    </row>
    <row r="96" customFormat="false" ht="18.75" hidden="false" customHeight="true" outlineLevel="0" collapsed="false">
      <c r="A96" s="59" t="n">
        <v>15</v>
      </c>
      <c r="B96" s="60" t="str">
        <f aca="false">'HOJA DE RESULTADOS'!B20</f>
        <v>CUMPLE</v>
      </c>
      <c r="C96" s="60" t="str">
        <f aca="false">'HOJA DE RESULTADOS'!C20</f>
        <v>CUMPLE</v>
      </c>
      <c r="D96" s="60" t="str">
        <f aca="false">'HOJA DE RESULTADOS'!D20</f>
        <v>CUMPLE</v>
      </c>
      <c r="E96" s="61" t="str">
        <f aca="false">'HOJA DE RESULTADOS'!E20:F20</f>
        <v>CUMPLE</v>
      </c>
      <c r="F96" s="61"/>
    </row>
    <row r="97" customFormat="false" ht="18.75" hidden="false" customHeight="true" outlineLevel="0" collapsed="false">
      <c r="A97" s="59" t="n">
        <v>20</v>
      </c>
      <c r="B97" s="60" t="str">
        <f aca="false">'HOJA DE RESULTADOS'!B21</f>
        <v>CUMPLE</v>
      </c>
      <c r="C97" s="60" t="str">
        <f aca="false">'HOJA DE RESULTADOS'!C21</f>
        <v>CUMPLE</v>
      </c>
      <c r="D97" s="60" t="str">
        <f aca="false">'HOJA DE RESULTADOS'!D21</f>
        <v>CUMPLE</v>
      </c>
      <c r="E97" s="61" t="str">
        <f aca="false">'HOJA DE RESULTADOS'!E21:F21</f>
        <v>CUMPLE</v>
      </c>
      <c r="F97" s="61"/>
    </row>
    <row r="98" customFormat="false" ht="18.75" hidden="false" customHeight="true" outlineLevel="0" collapsed="false">
      <c r="A98" s="59" t="n">
        <v>25</v>
      </c>
      <c r="B98" s="60" t="str">
        <f aca="false">'HOJA DE RESULTADOS'!B22</f>
        <v>CUMPLE</v>
      </c>
      <c r="C98" s="60" t="str">
        <f aca="false">'HOJA DE RESULTADOS'!C22</f>
        <v>CUMPLE</v>
      </c>
      <c r="D98" s="60" t="str">
        <f aca="false">'HOJA DE RESULTADOS'!D22</f>
        <v>CUMPLE</v>
      </c>
      <c r="E98" s="61" t="str">
        <f aca="false">'HOJA DE RESULTADOS'!E22:F22</f>
        <v>CUMPLE</v>
      </c>
      <c r="F98" s="61"/>
    </row>
    <row r="99" customFormat="false" ht="18.75" hidden="false" customHeight="true" outlineLevel="0" collapsed="false">
      <c r="A99" s="59" t="n">
        <v>30</v>
      </c>
      <c r="B99" s="60" t="str">
        <f aca="false">'HOJA DE RESULTADOS'!B23</f>
        <v>CUMPLE</v>
      </c>
      <c r="C99" s="60" t="str">
        <f aca="false">'HOJA DE RESULTADOS'!C23</f>
        <v>ADHERIR AL SUELO</v>
      </c>
      <c r="D99" s="60" t="str">
        <f aca="false">'HOJA DE RESULTADOS'!D23</f>
        <v>CUMPLE</v>
      </c>
      <c r="E99" s="61" t="str">
        <f aca="false">'HOJA DE RESULTADOS'!E23:F23</f>
        <v>ADHERIR AL SUELO</v>
      </c>
      <c r="F99" s="61"/>
    </row>
    <row r="100" customFormat="false" ht="18.75" hidden="false" customHeight="true" outlineLevel="0" collapsed="false">
      <c r="A100" s="59" t="n">
        <v>35</v>
      </c>
      <c r="B100" s="60" t="str">
        <f aca="false">'HOJA DE RESULTADOS'!B24</f>
        <v>CUMPLE</v>
      </c>
      <c r="C100" s="60" t="str">
        <f aca="false">'HOJA DE RESULTADOS'!C24</f>
        <v>ADHERIR AL SUELO</v>
      </c>
      <c r="D100" s="60" t="str">
        <f aca="false">'HOJA DE RESULTADOS'!D24</f>
        <v>CUMPLE</v>
      </c>
      <c r="E100" s="61" t="str">
        <f aca="false">'HOJA DE RESULTADOS'!E24:F24</f>
        <v>ADHERIR AL SUELO</v>
      </c>
      <c r="F100" s="61"/>
    </row>
    <row r="101" customFormat="false" ht="19.5" hidden="false" customHeight="true" outlineLevel="0" collapsed="false">
      <c r="A101" s="62" t="n">
        <v>40</v>
      </c>
      <c r="B101" s="63" t="str">
        <f aca="false">'HOJA DE RESULTADOS'!B25</f>
        <v>CUMPLE</v>
      </c>
      <c r="C101" s="63" t="str">
        <f aca="false">'HOJA DE RESULTADOS'!C25</f>
        <v>ADHERIR AL SUELO</v>
      </c>
      <c r="D101" s="63" t="str">
        <f aca="false">'HOJA DE RESULTADOS'!D25</f>
        <v>CUMPLE</v>
      </c>
      <c r="E101" s="64" t="str">
        <f aca="false">'HOJA DE RESULTADOS'!E25:F25</f>
        <v>ADHERIR AL SUELO</v>
      </c>
      <c r="F101" s="64"/>
    </row>
  </sheetData>
  <mergeCells count="11">
    <mergeCell ref="A8:F8"/>
    <mergeCell ref="D82:F82"/>
    <mergeCell ref="A93:F93"/>
    <mergeCell ref="E94:F94"/>
    <mergeCell ref="E95:F95"/>
    <mergeCell ref="E96:F96"/>
    <mergeCell ref="E97:F97"/>
    <mergeCell ref="E98:F98"/>
    <mergeCell ref="E99:F99"/>
    <mergeCell ref="E100:F100"/>
    <mergeCell ref="E101:F101"/>
  </mergeCells>
  <printOptions headings="false" gridLines="false" gridLinesSet="true" horizontalCentered="false" verticalCentered="false"/>
  <pageMargins left="0.708333333333333" right="0.39375" top="0.86597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14.99"/>
    <col collapsed="false" customWidth="true" hidden="false" outlineLevel="0" max="3" min="3" style="0" width="12.99"/>
    <col collapsed="false" customWidth="true" hidden="false" outlineLevel="0" max="4" min="4" style="0" width="16.13"/>
    <col collapsed="false" customWidth="true" hidden="false" outlineLevel="0" max="5" min="5" style="0" width="14.99"/>
    <col collapsed="false" customWidth="true" hidden="false" outlineLevel="0" max="6" min="6" style="0" width="14.7"/>
    <col collapsed="false" customWidth="true" hidden="false" outlineLevel="0" max="7" min="7" style="0" width="0.7"/>
    <col collapsed="false" customWidth="true" hidden="false" outlineLevel="0" max="8" min="8" style="0" width="1.7"/>
    <col collapsed="false" customWidth="true" hidden="false" outlineLevel="0" max="14" min="14" style="0" width="11.42"/>
    <col collapsed="false" customWidth="true" hidden="true" outlineLevel="0" max="23" min="15" style="0" width="5.41"/>
  </cols>
  <sheetData>
    <row r="1" customFormat="false" ht="50.25" hidden="false" customHeight="true" outlineLevel="0" collapsed="false">
      <c r="A1" s="65"/>
      <c r="B1" s="5"/>
      <c r="C1" s="5"/>
      <c r="D1" s="5"/>
      <c r="E1" s="5"/>
      <c r="F1" s="5"/>
      <c r="G1" s="6"/>
    </row>
    <row r="2" customFormat="false" ht="20.25" hidden="false" customHeight="true" outlineLevel="0" collapsed="false">
      <c r="A2" s="66" t="s">
        <v>0</v>
      </c>
      <c r="B2" s="67"/>
      <c r="C2" s="67"/>
      <c r="D2" s="67"/>
      <c r="E2" s="67"/>
      <c r="F2" s="67"/>
      <c r="G2" s="68"/>
    </row>
    <row r="3" customFormat="false" ht="36.75" hidden="false" customHeight="true" outlineLevel="0" collapsed="false">
      <c r="A3" s="7" t="s">
        <v>55</v>
      </c>
    </row>
    <row r="4" customFormat="false" ht="36.75" hidden="false" customHeight="true" outlineLevel="0" collapsed="false">
      <c r="A4" s="69" t="s">
        <v>56</v>
      </c>
      <c r="B4" s="69"/>
      <c r="C4" s="69"/>
      <c r="D4" s="69"/>
      <c r="E4" s="70" t="s">
        <v>57</v>
      </c>
      <c r="F4" s="70"/>
    </row>
    <row r="5" customFormat="false" ht="36.75" hidden="false" customHeight="true" outlineLevel="0" collapsed="false">
      <c r="A5" s="69"/>
      <c r="B5" s="69"/>
      <c r="C5" s="69"/>
      <c r="D5" s="69"/>
      <c r="E5" s="70" t="s">
        <v>58</v>
      </c>
      <c r="F5" s="70"/>
    </row>
    <row r="6" customFormat="false" ht="18" hidden="false" customHeight="true" outlineLevel="0" collapsed="false">
      <c r="A6" s="7"/>
    </row>
    <row r="7" customFormat="false" ht="15.75" hidden="false" customHeight="false" outlineLevel="0" collapsed="false">
      <c r="A7" s="71"/>
      <c r="B7" s="72" t="s">
        <v>51</v>
      </c>
      <c r="C7" s="73"/>
      <c r="D7" s="74" t="s">
        <v>52</v>
      </c>
      <c r="E7" s="75"/>
      <c r="F7" s="71"/>
    </row>
    <row r="8" customFormat="false" ht="59.25" hidden="false" customHeight="true" outlineLevel="0" collapsed="false">
      <c r="A8" s="76" t="s">
        <v>50</v>
      </c>
      <c r="B8" s="77" t="s">
        <v>59</v>
      </c>
      <c r="C8" s="78" t="s">
        <v>60</v>
      </c>
      <c r="D8" s="79" t="s">
        <v>59</v>
      </c>
      <c r="E8" s="80" t="s">
        <v>60</v>
      </c>
      <c r="F8" s="81" t="s">
        <v>53</v>
      </c>
      <c r="Q8" s="0" t="s">
        <v>61</v>
      </c>
      <c r="R8" s="0" t="s">
        <v>62</v>
      </c>
      <c r="S8" s="0" t="s">
        <v>63</v>
      </c>
      <c r="T8" s="0" t="s">
        <v>64</v>
      </c>
      <c r="U8" s="0" t="s">
        <v>65</v>
      </c>
      <c r="V8" s="0" t="s">
        <v>66</v>
      </c>
    </row>
    <row r="9" customFormat="false" ht="20.25" hidden="false" customHeight="true" outlineLevel="0" collapsed="false">
      <c r="A9" s="82" t="n">
        <v>10</v>
      </c>
      <c r="B9" s="83" t="s">
        <v>57</v>
      </c>
      <c r="C9" s="84" t="str">
        <f aca="false">'RESULTANTE DE ACCIONES H y V'!H46</f>
        <v>CUMPLE</v>
      </c>
      <c r="D9" s="85" t="str">
        <f aca="false">'RESULTANTE DE ACCIONES H y V'!F60</f>
        <v>CUMPLE</v>
      </c>
      <c r="E9" s="86" t="str">
        <f aca="false">'RESULTANTE DE ACCIONES H y V'!F71</f>
        <v>CUMPLE</v>
      </c>
      <c r="F9" s="87" t="str">
        <f aca="false">MOMENTOS!E66</f>
        <v>CUMPLE</v>
      </c>
      <c r="G9" s="88"/>
      <c r="Q9" s="0" t="n">
        <f aca="false">IF(B9="CUMPLE",1,0)</f>
        <v>1</v>
      </c>
      <c r="R9" s="0" t="n">
        <f aca="false">IF(C9="CUMPLE",1,0)</f>
        <v>1</v>
      </c>
      <c r="S9" s="0" t="n">
        <f aca="false">IF(D9="CUMPLE",1,0)</f>
        <v>1</v>
      </c>
      <c r="T9" s="0" t="n">
        <f aca="false">IF(E9="CUMPLE",1,0)</f>
        <v>1</v>
      </c>
      <c r="U9" s="0" t="n">
        <f aca="false">IF(F9="CUMPLE",1,0)</f>
        <v>1</v>
      </c>
      <c r="V9" s="0" t="n">
        <f aca="false">U9*T9*S9*R9*Q9</f>
        <v>1</v>
      </c>
    </row>
    <row r="10" customFormat="false" ht="15" hidden="false" customHeight="false" outlineLevel="0" collapsed="false">
      <c r="A10" s="82" t="n">
        <v>15</v>
      </c>
      <c r="B10" s="83" t="str">
        <f aca="false">B9</f>
        <v>CUMPLE</v>
      </c>
      <c r="C10" s="84" t="str">
        <f aca="false">'RESULTANTE DE ACCIONES H y V'!H47</f>
        <v>CUMPLE</v>
      </c>
      <c r="D10" s="85" t="str">
        <f aca="false">'RESULTANTE DE ACCIONES H y V'!F61</f>
        <v>CUMPLE</v>
      </c>
      <c r="E10" s="86" t="str">
        <f aca="false">'RESULTANTE DE ACCIONES H y V'!F72</f>
        <v>CUMPLE</v>
      </c>
      <c r="F10" s="87" t="str">
        <f aca="false">MOMENTOS!E67</f>
        <v>CUMPLE</v>
      </c>
      <c r="G10" s="88"/>
      <c r="Q10" s="0" t="n">
        <f aca="false">IF(B10="CUMPLE",1,0)</f>
        <v>1</v>
      </c>
      <c r="R10" s="0" t="n">
        <f aca="false">IF(C10="CUMPLE",1,0)</f>
        <v>1</v>
      </c>
      <c r="S10" s="0" t="n">
        <f aca="false">IF(D10="CUMPLE",1,0)</f>
        <v>1</v>
      </c>
      <c r="T10" s="0" t="n">
        <f aca="false">IF(E10="CUMPLE",1,0)</f>
        <v>1</v>
      </c>
      <c r="U10" s="0" t="n">
        <f aca="false">IF(F10="CUMPLE",1,0)</f>
        <v>1</v>
      </c>
      <c r="V10" s="0" t="n">
        <f aca="false">U10*T10*S10*R10*Q10</f>
        <v>1</v>
      </c>
    </row>
    <row r="11" customFormat="false" ht="15" hidden="false" customHeight="false" outlineLevel="0" collapsed="false">
      <c r="A11" s="82" t="n">
        <v>20</v>
      </c>
      <c r="B11" s="83" t="str">
        <f aca="false">B10</f>
        <v>CUMPLE</v>
      </c>
      <c r="C11" s="84" t="str">
        <f aca="false">'RESULTANTE DE ACCIONES H y V'!H48</f>
        <v>CUMPLE</v>
      </c>
      <c r="D11" s="85" t="str">
        <f aca="false">'RESULTANTE DE ACCIONES H y V'!F62</f>
        <v>CUMPLE</v>
      </c>
      <c r="E11" s="86" t="str">
        <f aca="false">'RESULTANTE DE ACCIONES H y V'!F73</f>
        <v>CUMPLE</v>
      </c>
      <c r="F11" s="87" t="str">
        <f aca="false">MOMENTOS!E68</f>
        <v>CUMPLE</v>
      </c>
      <c r="G11" s="88"/>
      <c r="Q11" s="0" t="n">
        <f aca="false">IF(B11="CUMPLE",1,0)</f>
        <v>1</v>
      </c>
      <c r="R11" s="0" t="n">
        <f aca="false">IF(C11="CUMPLE",1,0)</f>
        <v>1</v>
      </c>
      <c r="S11" s="0" t="n">
        <f aca="false">IF(D11="CUMPLE",1,0)</f>
        <v>1</v>
      </c>
      <c r="T11" s="0" t="n">
        <f aca="false">IF(E11="CUMPLE",1,0)</f>
        <v>1</v>
      </c>
      <c r="U11" s="0" t="n">
        <f aca="false">IF(F11="CUMPLE",1,0)</f>
        <v>1</v>
      </c>
      <c r="V11" s="0" t="n">
        <f aca="false">U11*T11*S11*R11*Q11</f>
        <v>1</v>
      </c>
    </row>
    <row r="12" customFormat="false" ht="15" hidden="false" customHeight="false" outlineLevel="0" collapsed="false">
      <c r="A12" s="82" t="n">
        <v>25</v>
      </c>
      <c r="B12" s="83" t="str">
        <f aca="false">B11</f>
        <v>CUMPLE</v>
      </c>
      <c r="C12" s="84" t="str">
        <f aca="false">'RESULTANTE DE ACCIONES H y V'!H49</f>
        <v>CUMPLE</v>
      </c>
      <c r="D12" s="85" t="str">
        <f aca="false">'RESULTANTE DE ACCIONES H y V'!F63</f>
        <v>CUMPLE</v>
      </c>
      <c r="E12" s="86" t="str">
        <f aca="false">'RESULTANTE DE ACCIONES H y V'!F74</f>
        <v>CUMPLE</v>
      </c>
      <c r="F12" s="87" t="str">
        <f aca="false">MOMENTOS!E69</f>
        <v>CUMPLE</v>
      </c>
      <c r="G12" s="88"/>
      <c r="Q12" s="0" t="n">
        <f aca="false">IF(B12="CUMPLE",1,0)</f>
        <v>1</v>
      </c>
      <c r="R12" s="0" t="n">
        <f aca="false">IF(C12="CUMPLE",1,0)</f>
        <v>1</v>
      </c>
      <c r="S12" s="0" t="n">
        <f aca="false">IF(D12="CUMPLE",1,0)</f>
        <v>1</v>
      </c>
      <c r="T12" s="0" t="n">
        <f aca="false">IF(E12="CUMPLE",1,0)</f>
        <v>1</v>
      </c>
      <c r="U12" s="0" t="n">
        <f aca="false">IF(F12="CUMPLE",1,0)</f>
        <v>1</v>
      </c>
      <c r="V12" s="0" t="n">
        <f aca="false">U12*T12*S12*R12*Q12</f>
        <v>1</v>
      </c>
    </row>
    <row r="13" customFormat="false" ht="15" hidden="false" customHeight="false" outlineLevel="0" collapsed="false">
      <c r="A13" s="82" t="n">
        <v>30</v>
      </c>
      <c r="B13" s="83" t="str">
        <f aca="false">B12</f>
        <v>CUMPLE</v>
      </c>
      <c r="C13" s="84" t="str">
        <f aca="false">'RESULTANTE DE ACCIONES H y V'!H50</f>
        <v>CUMPLE</v>
      </c>
      <c r="D13" s="85" t="str">
        <f aca="false">'RESULTANTE DE ACCIONES H y V'!F64</f>
        <v>CUMPLE</v>
      </c>
      <c r="E13" s="86" t="str">
        <f aca="false">'RESULTANTE DE ACCIONES H y V'!F75</f>
        <v>ADHERIR AL SUELO</v>
      </c>
      <c r="F13" s="87" t="str">
        <f aca="false">MOMENTOS!E70</f>
        <v>CUMPLE</v>
      </c>
      <c r="G13" s="88"/>
      <c r="Q13" s="0" t="n">
        <f aca="false">IF(B13="CUMPLE",1,0)</f>
        <v>1</v>
      </c>
      <c r="R13" s="0" t="n">
        <f aca="false">IF(C13="CUMPLE",1,0)</f>
        <v>1</v>
      </c>
      <c r="S13" s="0" t="n">
        <f aca="false">IF(D13="CUMPLE",1,0)</f>
        <v>1</v>
      </c>
      <c r="T13" s="0" t="n">
        <f aca="false">IF(E13="CUMPLE",1,0)</f>
        <v>0</v>
      </c>
      <c r="U13" s="0" t="n">
        <f aca="false">IF(F13="CUMPLE",1,0)</f>
        <v>1</v>
      </c>
      <c r="V13" s="0" t="n">
        <f aca="false">U13*T13*S13*R13*Q13</f>
        <v>0</v>
      </c>
    </row>
    <row r="14" customFormat="false" ht="15" hidden="false" customHeight="false" outlineLevel="0" collapsed="false">
      <c r="A14" s="82" t="n">
        <v>35</v>
      </c>
      <c r="B14" s="83" t="str">
        <f aca="false">B13</f>
        <v>CUMPLE</v>
      </c>
      <c r="C14" s="84" t="str">
        <f aca="false">'RESULTANTE DE ACCIONES H y V'!H51</f>
        <v>CUMPLE</v>
      </c>
      <c r="D14" s="85" t="str">
        <f aca="false">'RESULTANTE DE ACCIONES H y V'!F65</f>
        <v>CUMPLE</v>
      </c>
      <c r="E14" s="86" t="str">
        <f aca="false">'RESULTANTE DE ACCIONES H y V'!F76</f>
        <v>ADHERIR AL SUELO</v>
      </c>
      <c r="F14" s="87" t="str">
        <f aca="false">MOMENTOS!E71</f>
        <v>CUMPLE</v>
      </c>
      <c r="G14" s="88"/>
      <c r="Q14" s="0" t="n">
        <f aca="false">IF(B14="CUMPLE",1,0)</f>
        <v>1</v>
      </c>
      <c r="R14" s="0" t="n">
        <f aca="false">IF(C14="CUMPLE",1,0)</f>
        <v>1</v>
      </c>
      <c r="S14" s="0" t="n">
        <f aca="false">IF(D14="CUMPLE",1,0)</f>
        <v>1</v>
      </c>
      <c r="T14" s="0" t="n">
        <f aca="false">IF(E14="CUMPLE",1,0)</f>
        <v>0</v>
      </c>
      <c r="U14" s="0" t="n">
        <f aca="false">IF(F14="CUMPLE",1,0)</f>
        <v>1</v>
      </c>
      <c r="V14" s="0" t="n">
        <f aca="false">U14*T14*S14*R14*Q14</f>
        <v>0</v>
      </c>
    </row>
    <row r="15" customFormat="false" ht="15.75" hidden="false" customHeight="false" outlineLevel="0" collapsed="false">
      <c r="A15" s="89" t="n">
        <v>40</v>
      </c>
      <c r="B15" s="90" t="str">
        <f aca="false">B14</f>
        <v>CUMPLE</v>
      </c>
      <c r="C15" s="91" t="str">
        <f aca="false">'RESULTANTE DE ACCIONES H y V'!H52</f>
        <v>CUMPLE</v>
      </c>
      <c r="D15" s="92" t="str">
        <f aca="false">'RESULTANTE DE ACCIONES H y V'!F66</f>
        <v>CUMPLE</v>
      </c>
      <c r="E15" s="93" t="str">
        <f aca="false">'RESULTANTE DE ACCIONES H y V'!F77</f>
        <v>ADHERIR AL SUELO</v>
      </c>
      <c r="F15" s="94" t="str">
        <f aca="false">MOMENTOS!E72</f>
        <v>CUMPLE</v>
      </c>
      <c r="G15" s="88"/>
      <c r="Q15" s="0" t="n">
        <f aca="false">IF(B15="CUMPLE",1,0)</f>
        <v>1</v>
      </c>
      <c r="R15" s="0" t="n">
        <f aca="false">IF(C15="CUMPLE",1,0)</f>
        <v>1</v>
      </c>
      <c r="S15" s="0" t="n">
        <f aca="false">IF(D15="CUMPLE",1,0)</f>
        <v>1</v>
      </c>
      <c r="T15" s="0" t="n">
        <f aca="false">IF(E15="CUMPLE",1,0)</f>
        <v>0</v>
      </c>
      <c r="U15" s="0" t="n">
        <f aca="false">IF(F15="CUMPLE",1,0)</f>
        <v>1</v>
      </c>
      <c r="V15" s="0" t="n">
        <f aca="false">U15*T15*S15*R15*Q15</f>
        <v>0</v>
      </c>
    </row>
    <row r="16" customFormat="false" ht="15.75" hidden="false" customHeight="false" outlineLevel="0" collapsed="false">
      <c r="B16" s="88"/>
      <c r="C16" s="88"/>
      <c r="D16" s="88"/>
      <c r="E16" s="88"/>
      <c r="F16" s="88"/>
      <c r="G16" s="88"/>
    </row>
    <row r="17" customFormat="false" ht="19.5" hidden="false" customHeight="true" outlineLevel="0" collapsed="false">
      <c r="A17" s="53" t="s">
        <v>49</v>
      </c>
      <c r="B17" s="53"/>
      <c r="C17" s="53"/>
      <c r="D17" s="53"/>
      <c r="E17" s="53"/>
      <c r="F17" s="53"/>
    </row>
    <row r="18" customFormat="false" ht="48" hidden="false" customHeight="true" outlineLevel="0" collapsed="false">
      <c r="A18" s="54" t="s">
        <v>50</v>
      </c>
      <c r="B18" s="55" t="s">
        <v>51</v>
      </c>
      <c r="C18" s="56" t="s">
        <v>52</v>
      </c>
      <c r="D18" s="57" t="s">
        <v>53</v>
      </c>
      <c r="E18" s="58" t="s">
        <v>54</v>
      </c>
      <c r="F18" s="58"/>
      <c r="R18" s="0" t="n">
        <f aca="false">Q9*R9</f>
        <v>1</v>
      </c>
      <c r="T18" s="0" t="n">
        <f aca="false">S9*T9</f>
        <v>1</v>
      </c>
      <c r="V18" s="0" t="n">
        <f aca="false">U9*V9</f>
        <v>1</v>
      </c>
    </row>
    <row r="19" customFormat="false" ht="18.75" hidden="false" customHeight="false" outlineLevel="0" collapsed="false">
      <c r="A19" s="59" t="n">
        <v>10</v>
      </c>
      <c r="B19" s="60" t="str">
        <f aca="false">IF(R18=1,"CUMPLE","ADHERIR AL SUELO")</f>
        <v>CUMPLE</v>
      </c>
      <c r="C19" s="60" t="str">
        <f aca="false">IF(T18=1,"CUMPLE","ADDHERIR AL SUELO")</f>
        <v>CUMPLE</v>
      </c>
      <c r="D19" s="60" t="str">
        <f aca="false">F9</f>
        <v>CUMPLE</v>
      </c>
      <c r="E19" s="61" t="str">
        <f aca="false">IF(V9=1,"CUMPLE","ADHERIR AL SUELO")</f>
        <v>CUMPLE</v>
      </c>
      <c r="F19" s="61"/>
      <c r="R19" s="0" t="n">
        <f aca="false">Q10*R10</f>
        <v>1</v>
      </c>
      <c r="T19" s="0" t="n">
        <f aca="false">S10*T10</f>
        <v>1</v>
      </c>
      <c r="V19" s="0" t="n">
        <f aca="false">U10*V10</f>
        <v>1</v>
      </c>
    </row>
    <row r="20" customFormat="false" ht="18.75" hidden="false" customHeight="false" outlineLevel="0" collapsed="false">
      <c r="A20" s="59" t="n">
        <v>15</v>
      </c>
      <c r="B20" s="60" t="str">
        <f aca="false">IF(R19=1,"CUMPLE","ADHERIR AL SUELO")</f>
        <v>CUMPLE</v>
      </c>
      <c r="C20" s="60" t="str">
        <f aca="false">IF(T19=1,"CUMPLE","ADHERIR AL SUELO")</f>
        <v>CUMPLE</v>
      </c>
      <c r="D20" s="60" t="str">
        <f aca="false">F10</f>
        <v>CUMPLE</v>
      </c>
      <c r="E20" s="61" t="str">
        <f aca="false">IF(V10=1,"CUMPLE","ADHERIR AL SUELO")</f>
        <v>CUMPLE</v>
      </c>
      <c r="F20" s="61"/>
      <c r="R20" s="0" t="n">
        <f aca="false">Q11*R11</f>
        <v>1</v>
      </c>
      <c r="T20" s="0" t="n">
        <f aca="false">S11*T11</f>
        <v>1</v>
      </c>
      <c r="V20" s="0" t="n">
        <f aca="false">U11*V11</f>
        <v>1</v>
      </c>
    </row>
    <row r="21" customFormat="false" ht="18.75" hidden="false" customHeight="false" outlineLevel="0" collapsed="false">
      <c r="A21" s="59" t="n">
        <v>20</v>
      </c>
      <c r="B21" s="60" t="str">
        <f aca="false">IF(R20=1,"CUMPLE","ADHERIR AL SUELO")</f>
        <v>CUMPLE</v>
      </c>
      <c r="C21" s="60" t="str">
        <f aca="false">IF(T20=1,"CUMPLE","ADHERIR AL SUELO")</f>
        <v>CUMPLE</v>
      </c>
      <c r="D21" s="60" t="str">
        <f aca="false">F11</f>
        <v>CUMPLE</v>
      </c>
      <c r="E21" s="61" t="str">
        <f aca="false">IF(V11=1,"CUMPLE","ADHERIR AL SUELO")</f>
        <v>CUMPLE</v>
      </c>
      <c r="F21" s="61"/>
      <c r="R21" s="0" t="n">
        <f aca="false">Q12*R12</f>
        <v>1</v>
      </c>
      <c r="T21" s="0" t="n">
        <f aca="false">S12*T12</f>
        <v>1</v>
      </c>
      <c r="V21" s="0" t="n">
        <f aca="false">U12*V12</f>
        <v>1</v>
      </c>
    </row>
    <row r="22" customFormat="false" ht="18.75" hidden="false" customHeight="false" outlineLevel="0" collapsed="false">
      <c r="A22" s="59" t="n">
        <v>25</v>
      </c>
      <c r="B22" s="60" t="str">
        <f aca="false">IF(R21=1,"CUMPLE","ADHERIR AL SUELO")</f>
        <v>CUMPLE</v>
      </c>
      <c r="C22" s="60" t="str">
        <f aca="false">IF(T21=1,"CUMPLE","ADHERIR AL SUELO")</f>
        <v>CUMPLE</v>
      </c>
      <c r="D22" s="60" t="str">
        <f aca="false">F12</f>
        <v>CUMPLE</v>
      </c>
      <c r="E22" s="61" t="str">
        <f aca="false">IF(V12=1,"CUMPLE","ADHERIR AL SUELO")</f>
        <v>CUMPLE</v>
      </c>
      <c r="F22" s="61"/>
      <c r="R22" s="0" t="n">
        <f aca="false">Q13*R13</f>
        <v>1</v>
      </c>
      <c r="T22" s="0" t="n">
        <f aca="false">S13*T13</f>
        <v>0</v>
      </c>
      <c r="V22" s="0" t="n">
        <f aca="false">U13*V13</f>
        <v>0</v>
      </c>
    </row>
    <row r="23" customFormat="false" ht="18.75" hidden="false" customHeight="false" outlineLevel="0" collapsed="false">
      <c r="A23" s="59" t="n">
        <v>30</v>
      </c>
      <c r="B23" s="60" t="str">
        <f aca="false">IF(R22=1,"CUMPLE","ADHERIR AL SUELO")</f>
        <v>CUMPLE</v>
      </c>
      <c r="C23" s="60" t="str">
        <f aca="false">IF(T22=1,"CUMPLE","ADHERIR AL SUELO")</f>
        <v>ADHERIR AL SUELO</v>
      </c>
      <c r="D23" s="60" t="str">
        <f aca="false">F13</f>
        <v>CUMPLE</v>
      </c>
      <c r="E23" s="61" t="str">
        <f aca="false">IF(V13=1,"CUMPLE","ADHERIR AL SUELO")</f>
        <v>ADHERIR AL SUELO</v>
      </c>
      <c r="F23" s="61"/>
      <c r="R23" s="0" t="n">
        <f aca="false">Q14*R14</f>
        <v>1</v>
      </c>
      <c r="T23" s="0" t="n">
        <f aca="false">S14*T14</f>
        <v>0</v>
      </c>
      <c r="V23" s="0" t="n">
        <f aca="false">U14*V14</f>
        <v>0</v>
      </c>
    </row>
    <row r="24" customFormat="false" ht="18.75" hidden="false" customHeight="false" outlineLevel="0" collapsed="false">
      <c r="A24" s="59" t="n">
        <v>35</v>
      </c>
      <c r="B24" s="60" t="str">
        <f aca="false">IF(R23=1,"CUMPLE","ADHERIR AL SUELO")</f>
        <v>CUMPLE</v>
      </c>
      <c r="C24" s="60" t="str">
        <f aca="false">IF(T23=1,"CUMPLE","ADHERIR AL SUELO")</f>
        <v>ADHERIR AL SUELO</v>
      </c>
      <c r="D24" s="60" t="str">
        <f aca="false">F14</f>
        <v>CUMPLE</v>
      </c>
      <c r="E24" s="61" t="str">
        <f aca="false">IF(V14=1,"CUMPLE","ADHERIR AL SUELO")</f>
        <v>ADHERIR AL SUELO</v>
      </c>
      <c r="F24" s="61"/>
      <c r="R24" s="0" t="n">
        <f aca="false">Q15*R15</f>
        <v>1</v>
      </c>
      <c r="T24" s="0" t="n">
        <f aca="false">S15*T15</f>
        <v>0</v>
      </c>
      <c r="V24" s="0" t="n">
        <f aca="false">U15*V15</f>
        <v>0</v>
      </c>
    </row>
    <row r="25" customFormat="false" ht="19.5" hidden="false" customHeight="false" outlineLevel="0" collapsed="false">
      <c r="A25" s="62" t="n">
        <v>40</v>
      </c>
      <c r="B25" s="63" t="str">
        <f aca="false">IF(R24=1,"CUMPLE","ADHERIR AL SUELO")</f>
        <v>CUMPLE</v>
      </c>
      <c r="C25" s="63" t="str">
        <f aca="false">IF(T24=1,"CUMPLE","ADHERIR AL SUELO")</f>
        <v>ADHERIR AL SUELO</v>
      </c>
      <c r="D25" s="63" t="str">
        <f aca="false">F15</f>
        <v>CUMPLE</v>
      </c>
      <c r="E25" s="64" t="str">
        <f aca="false">IF(V15=1,"CUMPLE","ADHERIR AL SUELO")</f>
        <v>ADHERIR AL SUELO</v>
      </c>
      <c r="F25" s="64"/>
    </row>
  </sheetData>
  <mergeCells count="12">
    <mergeCell ref="A4:D5"/>
    <mergeCell ref="E4:F4"/>
    <mergeCell ref="E5:F5"/>
    <mergeCell ref="A17:F17"/>
    <mergeCell ref="E18:F18"/>
    <mergeCell ref="E19:F19"/>
    <mergeCell ref="E20:F20"/>
    <mergeCell ref="E21:F21"/>
    <mergeCell ref="E22:F22"/>
    <mergeCell ref="E23:F23"/>
    <mergeCell ref="E24:F24"/>
    <mergeCell ref="E25:F25"/>
  </mergeCells>
  <printOptions headings="false" gridLines="false" gridLinesSet="true" horizontalCentered="false" verticalCentered="false"/>
  <pageMargins left="0.708333333333333" right="0.2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2" style="0" width="12.56"/>
    <col collapsed="false" customWidth="true" hidden="false" outlineLevel="0" max="3" min="3" style="0" width="11.85"/>
    <col collapsed="false" customWidth="true" hidden="false" outlineLevel="0" max="8" min="8" style="0" width="11.85"/>
    <col collapsed="false" customWidth="true" hidden="false" outlineLevel="0" max="9" min="9" style="0" width="2.28"/>
    <col collapsed="false" customWidth="true" hidden="false" outlineLevel="0" max="10" min="10" style="0" width="0.99"/>
  </cols>
  <sheetData>
    <row r="1" customFormat="false" ht="50.25" hidden="false" customHeight="true" outlineLevel="0" collapsed="false">
      <c r="A1" s="65"/>
      <c r="B1" s="5"/>
      <c r="C1" s="5"/>
      <c r="D1" s="5"/>
      <c r="E1" s="5"/>
      <c r="F1" s="5"/>
      <c r="G1" s="5"/>
      <c r="H1" s="5"/>
      <c r="I1" s="6"/>
    </row>
    <row r="2" customFormat="false" ht="20.25" hidden="false" customHeight="true" outlineLevel="0" collapsed="false">
      <c r="A2" s="66" t="s">
        <v>0</v>
      </c>
      <c r="B2" s="95"/>
      <c r="C2" s="95"/>
      <c r="D2" s="95"/>
      <c r="E2" s="95"/>
      <c r="F2" s="95"/>
      <c r="G2" s="95"/>
      <c r="H2" s="95"/>
      <c r="I2" s="29"/>
    </row>
    <row r="3" customFormat="false" ht="36" hidden="false" customHeight="true" outlineLevel="0" collapsed="false">
      <c r="A3" s="7" t="s">
        <v>67</v>
      </c>
    </row>
    <row r="4" customFormat="false" ht="15.75" hidden="false" customHeight="false" outlineLevel="0" collapsed="false"/>
    <row r="5" customFormat="false" ht="15.75" hidden="false" customHeight="false" outlineLevel="0" collapsed="false">
      <c r="A5" s="96" t="s">
        <v>68</v>
      </c>
      <c r="B5" s="12"/>
      <c r="C5" s="12"/>
      <c r="D5" s="12"/>
      <c r="E5" s="12"/>
      <c r="F5" s="12"/>
      <c r="G5" s="12"/>
      <c r="H5" s="13"/>
    </row>
    <row r="7" customFormat="false" ht="15" hidden="false" customHeight="false" outlineLevel="0" collapsed="false">
      <c r="A7" s="19" t="s">
        <v>69</v>
      </c>
      <c r="E7" s="19" t="s">
        <v>70</v>
      </c>
    </row>
    <row r="8" customFormat="false" ht="15" hidden="false" customHeight="false" outlineLevel="0" collapsed="false">
      <c r="D8" s="88" t="s">
        <v>71</v>
      </c>
    </row>
    <row r="10" customFormat="false" ht="15" hidden="false" customHeight="false" outlineLevel="0" collapsed="false">
      <c r="E10" s="19" t="s">
        <v>72</v>
      </c>
    </row>
    <row r="16" customFormat="false" ht="27.75" hidden="false" customHeight="true" outlineLevel="0" collapsed="false"/>
    <row r="17" customFormat="false" ht="30" hidden="false" customHeight="true" outlineLevel="0" collapsed="false">
      <c r="A17" s="65"/>
      <c r="B17" s="97" t="s">
        <v>21</v>
      </c>
      <c r="C17" s="98" t="n">
        <f aca="false">'DATOS DE ENTRADA'!E60</f>
        <v>78.288</v>
      </c>
      <c r="D17" s="99" t="s">
        <v>37</v>
      </c>
      <c r="E17" s="65"/>
      <c r="F17" s="97" t="s">
        <v>25</v>
      </c>
      <c r="G17" s="98" t="n">
        <f aca="false">'DATOS DE ENTRADA'!E61</f>
        <v>-48.928</v>
      </c>
      <c r="H17" s="99" t="s">
        <v>37</v>
      </c>
    </row>
    <row r="18" customFormat="false" ht="24.75" hidden="false" customHeight="true" outlineLevel="0" collapsed="false"/>
    <row r="19" customFormat="false" ht="15.75" hidden="false" customHeight="true" outlineLevel="0" collapsed="false">
      <c r="B19" s="100" t="s">
        <v>73</v>
      </c>
      <c r="C19" s="100"/>
      <c r="D19" s="101" t="s">
        <v>74</v>
      </c>
      <c r="E19" s="101"/>
    </row>
    <row r="20" customFormat="false" ht="45" hidden="false" customHeight="false" outlineLevel="0" collapsed="false">
      <c r="A20" s="102" t="s">
        <v>50</v>
      </c>
      <c r="B20" s="103" t="s">
        <v>75</v>
      </c>
      <c r="C20" s="104" t="s">
        <v>76</v>
      </c>
      <c r="D20" s="105" t="s">
        <v>77</v>
      </c>
      <c r="E20" s="106" t="s">
        <v>78</v>
      </c>
    </row>
    <row r="21" customFormat="false" ht="15" hidden="false" customHeight="false" outlineLevel="0" collapsed="false">
      <c r="A21" s="107" t="n">
        <v>10</v>
      </c>
      <c r="B21" s="108" t="n">
        <f aca="false">$C$17*SIN((A21)*(PI()/180))</f>
        <v>13.5945685331886</v>
      </c>
      <c r="C21" s="109" t="n">
        <f aca="false">$C$17*COS(A21*(PI()/180))</f>
        <v>77.0986293678198</v>
      </c>
      <c r="D21" s="110" t="n">
        <f aca="false">$G$17*SIN((A21)*(PI()/180))</f>
        <v>-8.49625803688757</v>
      </c>
      <c r="E21" s="111" t="n">
        <f aca="false">$G$17*COS(A21*(PI()/180))</f>
        <v>-48.1846737393813</v>
      </c>
    </row>
    <row r="22" customFormat="false" ht="15" hidden="false" customHeight="false" outlineLevel="0" collapsed="false">
      <c r="A22" s="107" t="n">
        <v>15</v>
      </c>
      <c r="B22" s="108" t="n">
        <f aca="false">$C$17*SIN((A22)*(PI()/180))</f>
        <v>20.2624254029861</v>
      </c>
      <c r="C22" s="109" t="n">
        <f aca="false">$C$17*COS(A22*(PI()/180))</f>
        <v>75.6204010885186</v>
      </c>
      <c r="D22" s="110" t="n">
        <f aca="false">$G$17*SIN((A22)*(PI()/180))</f>
        <v>-12.6634982387761</v>
      </c>
      <c r="E22" s="111" t="n">
        <f aca="false">$G$17*COS(A22*(PI()/180))</f>
        <v>-47.2608188286715</v>
      </c>
    </row>
    <row r="23" customFormat="false" ht="15" hidden="false" customHeight="false" outlineLevel="0" collapsed="false">
      <c r="A23" s="107" t="n">
        <v>20</v>
      </c>
      <c r="B23" s="108" t="n">
        <f aca="false">$C$17*SIN((A23)*(PI()/180))</f>
        <v>26.77607298068</v>
      </c>
      <c r="C23" s="109" t="n">
        <f aca="false">$C$17*COS(A23*(PI()/180))</f>
        <v>73.5666558960872</v>
      </c>
      <c r="D23" s="110" t="n">
        <f aca="false">$G$17*SIN((A23)*(PI()/180))</f>
        <v>-16.7343615726383</v>
      </c>
      <c r="E23" s="111" t="n">
        <f aca="false">$G$17*COS(A23*(PI()/180))</f>
        <v>-45.9772805498129</v>
      </c>
    </row>
    <row r="24" customFormat="false" ht="15" hidden="false" customHeight="false" outlineLevel="0" collapsed="false">
      <c r="A24" s="107" t="n">
        <v>25</v>
      </c>
      <c r="B24" s="108" t="n">
        <f aca="false">$C$17*SIN((A24)*(PI()/180))</f>
        <v>33.0859384751559</v>
      </c>
      <c r="C24" s="109" t="n">
        <f aca="false">$C$17*COS(A24*(PI()/180))</f>
        <v>70.9530240315253</v>
      </c>
      <c r="D24" s="110" t="n">
        <f aca="false">$G$17*SIN((A24)*(PI()/180))</f>
        <v>-20.6778663104489</v>
      </c>
      <c r="E24" s="111" t="n">
        <f aca="false">$G$17*COS(A24*(PI()/180))</f>
        <v>-44.3438274041292</v>
      </c>
    </row>
    <row r="25" customFormat="false" ht="15" hidden="false" customHeight="false" outlineLevel="0" collapsed="false">
      <c r="A25" s="107" t="n">
        <v>30</v>
      </c>
      <c r="B25" s="108" t="n">
        <f aca="false">$C$17*SIN((A25)*(PI()/180))</f>
        <v>39.144</v>
      </c>
      <c r="C25" s="109" t="n">
        <f aca="false">$C$17*COS(A25*(PI()/180))</f>
        <v>67.7993968114761</v>
      </c>
      <c r="D25" s="110" t="n">
        <f aca="false">$G$17*SIN((A25)*(PI()/180))</f>
        <v>-24.464</v>
      </c>
      <c r="E25" s="111" t="n">
        <f aca="false">$G$17*COS(A25*(PI()/180))</f>
        <v>-42.372890956365</v>
      </c>
    </row>
    <row r="26" customFormat="false" ht="15" hidden="false" customHeight="false" outlineLevel="0" collapsed="false">
      <c r="A26" s="107" t="n">
        <v>35</v>
      </c>
      <c r="B26" s="108" t="n">
        <f aca="false">$C$17*SIN((A26)*(PI()/180))</f>
        <v>44.9041520490507</v>
      </c>
      <c r="C26" s="109" t="n">
        <f aca="false">$C$17*COS(A26*(PI()/180))</f>
        <v>64.1297752432966</v>
      </c>
      <c r="D26" s="110" t="n">
        <f aca="false">$G$17*SIN((A26)*(PI()/180))</f>
        <v>-28.063947877784</v>
      </c>
      <c r="E26" s="111" t="n">
        <f aca="false">$G$17*COS(A26*(PI()/180))</f>
        <v>-40.0794712229718</v>
      </c>
    </row>
    <row r="27" customFormat="false" ht="15.75" hidden="false" customHeight="false" outlineLevel="0" collapsed="false">
      <c r="A27" s="112" t="n">
        <v>40</v>
      </c>
      <c r="B27" s="113" t="n">
        <f aca="false">$C$17*SIN((A27)*(PI()/180))</f>
        <v>50.3225563871398</v>
      </c>
      <c r="C27" s="114" t="n">
        <f aca="false">$C$17*COS(A27*(PI()/180))</f>
        <v>59.9720873628986</v>
      </c>
      <c r="D27" s="115" t="n">
        <f aca="false">$G$17*SIN((A27)*(PI()/180))</f>
        <v>-31.450312166743</v>
      </c>
      <c r="E27" s="116" t="n">
        <f aca="false">$G$17*COS(A27*(PI()/180))</f>
        <v>-37.4810225129254</v>
      </c>
    </row>
    <row r="28" customFormat="false" ht="35.25" hidden="false" customHeight="true" outlineLevel="0" collapsed="false"/>
    <row r="29" customFormat="false" ht="29.25" hidden="false" customHeight="true" outlineLevel="0" collapsed="false">
      <c r="A29" s="96" t="s">
        <v>79</v>
      </c>
      <c r="B29" s="12"/>
      <c r="C29" s="12"/>
      <c r="D29" s="12"/>
      <c r="E29" s="12"/>
      <c r="F29" s="12"/>
      <c r="G29" s="12"/>
      <c r="H29" s="13"/>
    </row>
    <row r="31" customFormat="false" ht="15.75" hidden="false" customHeight="false" outlineLevel="0" collapsed="false">
      <c r="A31" s="19" t="s">
        <v>80</v>
      </c>
    </row>
    <row r="32" customFormat="false" ht="45" hidden="false" customHeight="true" outlineLevel="0" collapsed="false">
      <c r="A32" s="117" t="s">
        <v>50</v>
      </c>
      <c r="B32" s="118" t="s">
        <v>81</v>
      </c>
      <c r="C32" s="119" t="s">
        <v>82</v>
      </c>
      <c r="D32" s="120" t="s">
        <v>83</v>
      </c>
      <c r="E32" s="120"/>
    </row>
    <row r="33" customFormat="false" ht="15" hidden="false" customHeight="false" outlineLevel="0" collapsed="false">
      <c r="A33" s="121" t="n">
        <v>10</v>
      </c>
      <c r="B33" s="122" t="n">
        <f aca="false">'DATOS DE ENTRADA'!$B$76+'DATOS DE ENTRADA'!$E$57</f>
        <v>87</v>
      </c>
      <c r="C33" s="123" t="n">
        <f aca="false">$C$17*COS(A33*(PI()/180))</f>
        <v>77.0986293678198</v>
      </c>
      <c r="D33" s="124" t="n">
        <f aca="false">C33+B33</f>
        <v>164.09862936782</v>
      </c>
      <c r="E33" s="124"/>
    </row>
    <row r="34" customFormat="false" ht="15" hidden="false" customHeight="false" outlineLevel="0" collapsed="false">
      <c r="A34" s="121" t="n">
        <v>15</v>
      </c>
      <c r="B34" s="122" t="n">
        <f aca="false">'DATOS DE ENTRADA'!$B$76+'DATOS DE ENTRADA'!$E$57</f>
        <v>87</v>
      </c>
      <c r="C34" s="123" t="n">
        <f aca="false">$C$17*COS(A34*(PI()/180))</f>
        <v>75.6204010885186</v>
      </c>
      <c r="D34" s="124" t="n">
        <f aca="false">C34+B34</f>
        <v>162.620401088519</v>
      </c>
      <c r="E34" s="124"/>
    </row>
    <row r="35" customFormat="false" ht="15" hidden="false" customHeight="false" outlineLevel="0" collapsed="false">
      <c r="A35" s="121" t="n">
        <v>20</v>
      </c>
      <c r="B35" s="122" t="n">
        <f aca="false">'DATOS DE ENTRADA'!$B$76+'DATOS DE ENTRADA'!$E$57</f>
        <v>87</v>
      </c>
      <c r="C35" s="123" t="n">
        <f aca="false">$C$17*COS(A35*(PI()/180))</f>
        <v>73.5666558960872</v>
      </c>
      <c r="D35" s="124" t="n">
        <f aca="false">C35+B35</f>
        <v>160.566655896087</v>
      </c>
      <c r="E35" s="124"/>
    </row>
    <row r="36" customFormat="false" ht="15" hidden="false" customHeight="false" outlineLevel="0" collapsed="false">
      <c r="A36" s="121" t="n">
        <v>25</v>
      </c>
      <c r="B36" s="122" t="n">
        <f aca="false">'DATOS DE ENTRADA'!$B$76+'DATOS DE ENTRADA'!$E$57</f>
        <v>87</v>
      </c>
      <c r="C36" s="123" t="n">
        <f aca="false">$C$17*COS(A36*(PI()/180))</f>
        <v>70.9530240315253</v>
      </c>
      <c r="D36" s="124" t="n">
        <f aca="false">C36+B36</f>
        <v>157.953024031525</v>
      </c>
      <c r="E36" s="124"/>
    </row>
    <row r="37" customFormat="false" ht="15" hidden="false" customHeight="false" outlineLevel="0" collapsed="false">
      <c r="A37" s="121" t="n">
        <v>30</v>
      </c>
      <c r="B37" s="122" t="n">
        <f aca="false">'DATOS DE ENTRADA'!$B$76+'DATOS DE ENTRADA'!$E$57</f>
        <v>87</v>
      </c>
      <c r="C37" s="123" t="n">
        <f aca="false">$C$17*COS(A37*(PI()/180))</f>
        <v>67.7993968114761</v>
      </c>
      <c r="D37" s="124" t="n">
        <f aca="false">C37+B37</f>
        <v>154.799396811476</v>
      </c>
      <c r="E37" s="124"/>
    </row>
    <row r="38" customFormat="false" ht="15" hidden="false" customHeight="false" outlineLevel="0" collapsed="false">
      <c r="A38" s="121" t="n">
        <v>35</v>
      </c>
      <c r="B38" s="122" t="n">
        <f aca="false">'DATOS DE ENTRADA'!$B$76+'DATOS DE ENTRADA'!$E$57</f>
        <v>87</v>
      </c>
      <c r="C38" s="123" t="n">
        <f aca="false">$C$17*COS(A38*(PI()/180))</f>
        <v>64.1297752432966</v>
      </c>
      <c r="D38" s="124" t="n">
        <f aca="false">C38+B38</f>
        <v>151.129775243297</v>
      </c>
      <c r="E38" s="124"/>
    </row>
    <row r="39" customFormat="false" ht="15.75" hidden="false" customHeight="false" outlineLevel="0" collapsed="false">
      <c r="A39" s="125" t="n">
        <v>40</v>
      </c>
      <c r="B39" s="126" t="n">
        <f aca="false">'DATOS DE ENTRADA'!$B$76+'DATOS DE ENTRADA'!$E$57</f>
        <v>87</v>
      </c>
      <c r="C39" s="127" t="n">
        <f aca="false">$C$17*COS(A39*(PI()/180))</f>
        <v>59.9720873628986</v>
      </c>
      <c r="D39" s="128" t="n">
        <f aca="false">C39+B39</f>
        <v>146.972087362899</v>
      </c>
      <c r="E39" s="128"/>
    </row>
    <row r="44" customFormat="false" ht="15.75" hidden="false" customHeight="false" outlineLevel="0" collapsed="false">
      <c r="A44" s="19" t="s">
        <v>84</v>
      </c>
    </row>
    <row r="45" customFormat="false" ht="45.75" hidden="false" customHeight="true" outlineLevel="0" collapsed="false">
      <c r="A45" s="129" t="s">
        <v>50</v>
      </c>
      <c r="B45" s="130" t="s">
        <v>81</v>
      </c>
      <c r="C45" s="130" t="s">
        <v>85</v>
      </c>
      <c r="D45" s="131" t="s">
        <v>83</v>
      </c>
      <c r="E45" s="131"/>
      <c r="F45" s="132" t="s">
        <v>86</v>
      </c>
      <c r="G45" s="132"/>
    </row>
    <row r="46" customFormat="false" ht="15" hidden="false" customHeight="false" outlineLevel="0" collapsed="false">
      <c r="A46" s="133" t="n">
        <v>10</v>
      </c>
      <c r="B46" s="134" t="n">
        <f aca="false">'DATOS DE ENTRADA'!$B$76+'DATOS DE ENTRADA'!$E$57</f>
        <v>87</v>
      </c>
      <c r="C46" s="134" t="n">
        <f aca="false">E21</f>
        <v>-48.1846737393813</v>
      </c>
      <c r="D46" s="135" t="n">
        <f aca="false">C46+B46</f>
        <v>38.8153262606187</v>
      </c>
      <c r="E46" s="135"/>
      <c r="F46" s="136" t="n">
        <f aca="false">-B46/C46</f>
        <v>1.80555336891064</v>
      </c>
      <c r="G46" s="136"/>
      <c r="H46" s="137" t="str">
        <f aca="false">IF(F46&gt;=1,"CUMPLE","ADHERIR")</f>
        <v>CUMPLE</v>
      </c>
    </row>
    <row r="47" customFormat="false" ht="15" hidden="false" customHeight="false" outlineLevel="0" collapsed="false">
      <c r="A47" s="133" t="n">
        <v>15</v>
      </c>
      <c r="B47" s="134" t="n">
        <f aca="false">'DATOS DE ENTRADA'!$B$76+'DATOS DE ENTRADA'!$E$57</f>
        <v>87</v>
      </c>
      <c r="C47" s="134" t="n">
        <f aca="false">E22</f>
        <v>-47.2608188286715</v>
      </c>
      <c r="D47" s="135" t="n">
        <f aca="false">C47+B47</f>
        <v>39.7391811713285</v>
      </c>
      <c r="E47" s="135"/>
      <c r="F47" s="136" t="n">
        <f aca="false">-B47/C47</f>
        <v>1.84084834237404</v>
      </c>
      <c r="G47" s="136"/>
      <c r="H47" s="138" t="str">
        <f aca="false">IF(F47&gt;=1,"CUMPLE","ADHERIR")</f>
        <v>CUMPLE</v>
      </c>
    </row>
    <row r="48" customFormat="false" ht="15" hidden="false" customHeight="false" outlineLevel="0" collapsed="false">
      <c r="A48" s="133" t="n">
        <v>20</v>
      </c>
      <c r="B48" s="134" t="n">
        <f aca="false">'DATOS DE ENTRADA'!$B$76+'DATOS DE ENTRADA'!$E$57</f>
        <v>87</v>
      </c>
      <c r="C48" s="134" t="n">
        <f aca="false">E23</f>
        <v>-45.9772805498129</v>
      </c>
      <c r="D48" s="135" t="n">
        <f aca="false">C48+B48</f>
        <v>41.0227194501871</v>
      </c>
      <c r="E48" s="135"/>
      <c r="F48" s="136" t="n">
        <f aca="false">-B48/C48</f>
        <v>1.89223892669646</v>
      </c>
      <c r="G48" s="136"/>
      <c r="H48" s="138" t="str">
        <f aca="false">IF(F48&gt;=1,"CUMPLE","ADHERIR")</f>
        <v>CUMPLE</v>
      </c>
    </row>
    <row r="49" customFormat="false" ht="15" hidden="false" customHeight="false" outlineLevel="0" collapsed="false">
      <c r="A49" s="133" t="n">
        <v>25</v>
      </c>
      <c r="B49" s="134" t="n">
        <f aca="false">'DATOS DE ENTRADA'!$B$76+'DATOS DE ENTRADA'!$E$57</f>
        <v>87</v>
      </c>
      <c r="C49" s="134" t="n">
        <f aca="false">E24</f>
        <v>-44.3438274041292</v>
      </c>
      <c r="D49" s="135" t="n">
        <f aca="false">C49+B49</f>
        <v>42.6561725958708</v>
      </c>
      <c r="E49" s="135"/>
      <c r="F49" s="136" t="n">
        <f aca="false">-B49/C49</f>
        <v>1.96194160704989</v>
      </c>
      <c r="G49" s="136"/>
      <c r="H49" s="138" t="str">
        <f aca="false">IF(F49&gt;=1,"CUMPLE","ADHERIR")</f>
        <v>CUMPLE</v>
      </c>
    </row>
    <row r="50" customFormat="false" ht="15" hidden="false" customHeight="false" outlineLevel="0" collapsed="false">
      <c r="A50" s="133" t="n">
        <v>30</v>
      </c>
      <c r="B50" s="134" t="n">
        <f aca="false">'DATOS DE ENTRADA'!$B$76+'DATOS DE ENTRADA'!$E$57</f>
        <v>87</v>
      </c>
      <c r="C50" s="134" t="n">
        <f aca="false">E25</f>
        <v>-42.372890956365</v>
      </c>
      <c r="D50" s="135" t="n">
        <f aca="false">C50+B50</f>
        <v>44.627109043635</v>
      </c>
      <c r="E50" s="135"/>
      <c r="F50" s="136" t="n">
        <f aca="false">-B50/C50</f>
        <v>2.05319953480614</v>
      </c>
      <c r="G50" s="136"/>
      <c r="H50" s="138" t="str">
        <f aca="false">IF(F50&gt;=1,"CUMPLE","ADHERIR")</f>
        <v>CUMPLE</v>
      </c>
    </row>
    <row r="51" customFormat="false" ht="15" hidden="false" customHeight="false" outlineLevel="0" collapsed="false">
      <c r="A51" s="133" t="n">
        <v>35</v>
      </c>
      <c r="B51" s="134" t="n">
        <f aca="false">'DATOS DE ENTRADA'!$B$76+'DATOS DE ENTRADA'!$E$57</f>
        <v>87</v>
      </c>
      <c r="C51" s="134" t="n">
        <f aca="false">E26</f>
        <v>-40.0794712229718</v>
      </c>
      <c r="D51" s="135" t="n">
        <f aca="false">C51+B51</f>
        <v>46.9205287770282</v>
      </c>
      <c r="E51" s="135"/>
      <c r="F51" s="136" t="n">
        <f aca="false">-B51/C51</f>
        <v>2.17068732059857</v>
      </c>
      <c r="G51" s="136"/>
      <c r="H51" s="138" t="str">
        <f aca="false">IF(F51&gt;=1,"CUMPLE","ADHERIR")</f>
        <v>CUMPLE</v>
      </c>
    </row>
    <row r="52" customFormat="false" ht="15.75" hidden="false" customHeight="false" outlineLevel="0" collapsed="false">
      <c r="A52" s="139" t="n">
        <v>40</v>
      </c>
      <c r="B52" s="140" t="n">
        <f aca="false">'DATOS DE ENTRADA'!$B$76+'DATOS DE ENTRADA'!$E$57</f>
        <v>87</v>
      </c>
      <c r="C52" s="140" t="n">
        <f aca="false">E27</f>
        <v>-37.4810225129254</v>
      </c>
      <c r="D52" s="141" t="n">
        <f aca="false">C52+B52</f>
        <v>49.5189774870746</v>
      </c>
      <c r="E52" s="141"/>
      <c r="F52" s="142" t="n">
        <f aca="false">-B52/C52</f>
        <v>2.3211746683271</v>
      </c>
      <c r="G52" s="142"/>
      <c r="H52" s="143" t="str">
        <f aca="false">IF(F52&gt;=1,"CUMPLE","ADHERIR")</f>
        <v>CUMPLE</v>
      </c>
    </row>
    <row r="53" customFormat="false" ht="29.25" hidden="false" customHeight="true" outlineLevel="0" collapsed="false"/>
    <row r="54" customFormat="false" ht="24" hidden="false" customHeight="true" outlineLevel="0" collapsed="false">
      <c r="A54" s="96" t="s">
        <v>87</v>
      </c>
      <c r="B54" s="12"/>
      <c r="C54" s="12"/>
      <c r="D54" s="12"/>
      <c r="E54" s="12"/>
      <c r="F54" s="12"/>
      <c r="G54" s="12"/>
      <c r="H54" s="13"/>
    </row>
    <row r="56" customFormat="false" ht="15" hidden="false" customHeight="false" outlineLevel="0" collapsed="false">
      <c r="A56" s="19" t="s">
        <v>88</v>
      </c>
    </row>
    <row r="58" customFormat="false" ht="15.75" hidden="false" customHeight="false" outlineLevel="0" collapsed="false">
      <c r="A58" s="19" t="s">
        <v>80</v>
      </c>
    </row>
    <row r="59" customFormat="false" ht="45" hidden="false" customHeight="true" outlineLevel="0" collapsed="false">
      <c r="A59" s="144" t="s">
        <v>50</v>
      </c>
      <c r="B59" s="145" t="s">
        <v>89</v>
      </c>
      <c r="C59" s="145" t="s">
        <v>90</v>
      </c>
      <c r="D59" s="145" t="s">
        <v>91</v>
      </c>
      <c r="E59" s="146" t="s">
        <v>92</v>
      </c>
      <c r="F59" s="147" t="s">
        <v>93</v>
      </c>
      <c r="G59" s="147"/>
      <c r="H59" s="147"/>
    </row>
    <row r="60" customFormat="false" ht="15" hidden="false" customHeight="false" outlineLevel="0" collapsed="false">
      <c r="A60" s="133" t="n">
        <v>10</v>
      </c>
      <c r="B60" s="148" t="n">
        <f aca="false">D33</f>
        <v>164.09862936782</v>
      </c>
      <c r="C60" s="148" t="n">
        <f aca="false">B60*'DATOS DE ENTRADA'!$B$79</f>
        <v>82.0493146839099</v>
      </c>
      <c r="D60" s="149" t="n">
        <f aca="false">B21</f>
        <v>13.5945685331886</v>
      </c>
      <c r="E60" s="150" t="n">
        <f aca="false">ROUND(C60/D60,2)</f>
        <v>6.04</v>
      </c>
      <c r="F60" s="151" t="str">
        <f aca="false">IF(E60&gt;=1,"CUMPLE","ADHERIR AL SUELO")</f>
        <v>CUMPLE</v>
      </c>
      <c r="G60" s="151"/>
      <c r="H60" s="151"/>
    </row>
    <row r="61" customFormat="false" ht="15" hidden="false" customHeight="true" outlineLevel="0" collapsed="false">
      <c r="A61" s="133" t="n">
        <v>15</v>
      </c>
      <c r="B61" s="148" t="n">
        <f aca="false">D34</f>
        <v>162.620401088519</v>
      </c>
      <c r="C61" s="148" t="n">
        <f aca="false">B61*'DATOS DE ENTRADA'!$B$79</f>
        <v>81.3102005442593</v>
      </c>
      <c r="D61" s="149" t="n">
        <f aca="false">B22</f>
        <v>20.2624254029861</v>
      </c>
      <c r="E61" s="150" t="n">
        <f aca="false">ROUND(C61/D61,2)</f>
        <v>4.01</v>
      </c>
      <c r="F61" s="151" t="str">
        <f aca="false">IF(E61&gt;=1,"CUMPLE","ADHERIR AL SUELO")</f>
        <v>CUMPLE</v>
      </c>
      <c r="G61" s="151"/>
      <c r="H61" s="151"/>
    </row>
    <row r="62" customFormat="false" ht="15" hidden="false" customHeight="true" outlineLevel="0" collapsed="false">
      <c r="A62" s="133" t="n">
        <v>20</v>
      </c>
      <c r="B62" s="148" t="n">
        <f aca="false">D35</f>
        <v>160.566655896087</v>
      </c>
      <c r="C62" s="148" t="n">
        <f aca="false">B62*'DATOS DE ENTRADA'!$B$79</f>
        <v>80.2833279480436</v>
      </c>
      <c r="D62" s="149" t="n">
        <f aca="false">B23</f>
        <v>26.77607298068</v>
      </c>
      <c r="E62" s="150" t="n">
        <f aca="false">ROUND(C62/D62,2)</f>
        <v>3</v>
      </c>
      <c r="F62" s="151" t="str">
        <f aca="false">IF(E62&gt;=1,"CUMPLE","ADHERIR AL SUELO")</f>
        <v>CUMPLE</v>
      </c>
      <c r="G62" s="151"/>
      <c r="H62" s="151"/>
    </row>
    <row r="63" customFormat="false" ht="15" hidden="false" customHeight="true" outlineLevel="0" collapsed="false">
      <c r="A63" s="133" t="n">
        <v>25</v>
      </c>
      <c r="B63" s="148" t="n">
        <f aca="false">D36</f>
        <v>157.953024031525</v>
      </c>
      <c r="C63" s="148" t="n">
        <f aca="false">B63*'DATOS DE ENTRADA'!$B$79</f>
        <v>78.9765120157626</v>
      </c>
      <c r="D63" s="149" t="n">
        <f aca="false">B24</f>
        <v>33.0859384751559</v>
      </c>
      <c r="E63" s="150" t="n">
        <f aca="false">ROUND(C63/D63,2)</f>
        <v>2.39</v>
      </c>
      <c r="F63" s="151" t="str">
        <f aca="false">IF(E63&gt;=1,"CUMPLE","ADHERIR AL SUELO")</f>
        <v>CUMPLE</v>
      </c>
      <c r="G63" s="151"/>
      <c r="H63" s="151"/>
    </row>
    <row r="64" customFormat="false" ht="15" hidden="false" customHeight="true" outlineLevel="0" collapsed="false">
      <c r="A64" s="133" t="n">
        <v>30</v>
      </c>
      <c r="B64" s="148" t="n">
        <f aca="false">D37</f>
        <v>154.799396811476</v>
      </c>
      <c r="C64" s="148" t="n">
        <f aca="false">B64*'DATOS DE ENTRADA'!$B$79</f>
        <v>77.3996984057381</v>
      </c>
      <c r="D64" s="149" t="n">
        <f aca="false">B25</f>
        <v>39.144</v>
      </c>
      <c r="E64" s="150" t="n">
        <f aca="false">ROUND(C64/D64,2)</f>
        <v>1.98</v>
      </c>
      <c r="F64" s="151" t="str">
        <f aca="false">IF(E64&gt;=1,"CUMPLE","ADHERIR AL SUELO")</f>
        <v>CUMPLE</v>
      </c>
      <c r="G64" s="151"/>
      <c r="H64" s="151"/>
    </row>
    <row r="65" customFormat="false" ht="15" hidden="false" customHeight="true" outlineLevel="0" collapsed="false">
      <c r="A65" s="133" t="n">
        <v>35</v>
      </c>
      <c r="B65" s="148" t="n">
        <f aca="false">D38</f>
        <v>151.129775243297</v>
      </c>
      <c r="C65" s="148" t="n">
        <f aca="false">B65*'DATOS DE ENTRADA'!$B$79</f>
        <v>75.5648876216483</v>
      </c>
      <c r="D65" s="149" t="n">
        <f aca="false">B26</f>
        <v>44.9041520490507</v>
      </c>
      <c r="E65" s="150" t="n">
        <f aca="false">ROUND(C65/D65,2)</f>
        <v>1.68</v>
      </c>
      <c r="F65" s="151" t="str">
        <f aca="false">IF(E65&gt;=1,"CUMPLE","ADHERIR AL SUELO")</f>
        <v>CUMPLE</v>
      </c>
      <c r="G65" s="151"/>
      <c r="H65" s="151"/>
    </row>
    <row r="66" customFormat="false" ht="15.75" hidden="false" customHeight="true" outlineLevel="0" collapsed="false">
      <c r="A66" s="139" t="n">
        <v>40</v>
      </c>
      <c r="B66" s="152" t="n">
        <f aca="false">D39</f>
        <v>146.972087362899</v>
      </c>
      <c r="C66" s="152" t="n">
        <f aca="false">B66*'DATOS DE ENTRADA'!$B$79</f>
        <v>73.4860436814493</v>
      </c>
      <c r="D66" s="153" t="n">
        <f aca="false">B27</f>
        <v>50.3225563871398</v>
      </c>
      <c r="E66" s="154" t="n">
        <f aca="false">ROUND(C66/D66,2)</f>
        <v>1.46</v>
      </c>
      <c r="F66" s="155" t="str">
        <f aca="false">IF(E66&gt;=1,"CUMPLE","ADHERIR AL SUELO")</f>
        <v>CUMPLE</v>
      </c>
      <c r="G66" s="155"/>
      <c r="H66" s="155"/>
    </row>
    <row r="67" customFormat="false" ht="15" hidden="false" customHeight="false" outlineLevel="0" collapsed="false">
      <c r="A67" s="156"/>
      <c r="B67" s="157"/>
      <c r="C67" s="157"/>
      <c r="D67" s="158"/>
      <c r="E67" s="159"/>
      <c r="F67" s="160"/>
      <c r="G67" s="160"/>
      <c r="H67" s="160"/>
    </row>
    <row r="69" customFormat="false" ht="15.75" hidden="false" customHeight="false" outlineLevel="0" collapsed="false">
      <c r="A69" s="19" t="s">
        <v>84</v>
      </c>
    </row>
    <row r="70" customFormat="false" ht="45" hidden="false" customHeight="true" outlineLevel="0" collapsed="false">
      <c r="A70" s="161" t="s">
        <v>50</v>
      </c>
      <c r="B70" s="162" t="s">
        <v>89</v>
      </c>
      <c r="C70" s="162" t="s">
        <v>90</v>
      </c>
      <c r="D70" s="162" t="s">
        <v>94</v>
      </c>
      <c r="E70" s="163" t="s">
        <v>92</v>
      </c>
      <c r="F70" s="164" t="s">
        <v>93</v>
      </c>
      <c r="G70" s="164"/>
      <c r="H70" s="164"/>
    </row>
    <row r="71" customFormat="false" ht="15" hidden="false" customHeight="true" outlineLevel="0" collapsed="false">
      <c r="A71" s="133" t="n">
        <v>10</v>
      </c>
      <c r="B71" s="148" t="n">
        <f aca="false">D46</f>
        <v>38.8153262606187</v>
      </c>
      <c r="C71" s="148" t="n">
        <f aca="false">B71*'DATOS DE ENTRADA'!$B$79</f>
        <v>19.4076631303093</v>
      </c>
      <c r="D71" s="149" t="n">
        <f aca="false">D21</f>
        <v>-8.49625803688757</v>
      </c>
      <c r="E71" s="165" t="n">
        <f aca="false">-ROUND(C71/D71,2)</f>
        <v>2.28</v>
      </c>
      <c r="F71" s="151" t="str">
        <f aca="false">IF(E71&gt;=1,"CUMPLE","ADHERIR AL SUELO")</f>
        <v>CUMPLE</v>
      </c>
      <c r="G71" s="151"/>
      <c r="H71" s="151"/>
    </row>
    <row r="72" customFormat="false" ht="15" hidden="false" customHeight="true" outlineLevel="0" collapsed="false">
      <c r="A72" s="133" t="n">
        <v>15</v>
      </c>
      <c r="B72" s="148" t="n">
        <f aca="false">D47</f>
        <v>39.7391811713285</v>
      </c>
      <c r="C72" s="148" t="n">
        <f aca="false">B72*'DATOS DE ENTRADA'!$B$79</f>
        <v>19.8695905856642</v>
      </c>
      <c r="D72" s="149" t="n">
        <f aca="false">D22</f>
        <v>-12.6634982387761</v>
      </c>
      <c r="E72" s="165" t="n">
        <f aca="false">-ROUND(C72/D72,2)</f>
        <v>1.57</v>
      </c>
      <c r="F72" s="151" t="str">
        <f aca="false">IF(E72&gt;=1,"CUMPLE","ADHERIR AL SUELO")</f>
        <v>CUMPLE</v>
      </c>
      <c r="G72" s="151"/>
      <c r="H72" s="151"/>
    </row>
    <row r="73" customFormat="false" ht="15" hidden="false" customHeight="true" outlineLevel="0" collapsed="false">
      <c r="A73" s="133" t="n">
        <v>20</v>
      </c>
      <c r="B73" s="148" t="n">
        <f aca="false">D48</f>
        <v>41.0227194501871</v>
      </c>
      <c r="C73" s="148" t="n">
        <f aca="false">B73*'DATOS DE ENTRADA'!$B$79</f>
        <v>20.5113597250935</v>
      </c>
      <c r="D73" s="149" t="n">
        <f aca="false">D23</f>
        <v>-16.7343615726383</v>
      </c>
      <c r="E73" s="165" t="n">
        <f aca="false">-ROUND(C73/D73,2)</f>
        <v>1.23</v>
      </c>
      <c r="F73" s="151" t="str">
        <f aca="false">IF(E73&gt;=1,"CUMPLE","ADHERIR AL SUELO")</f>
        <v>CUMPLE</v>
      </c>
      <c r="G73" s="151"/>
      <c r="H73" s="151"/>
    </row>
    <row r="74" customFormat="false" ht="15" hidden="false" customHeight="true" outlineLevel="0" collapsed="false">
      <c r="A74" s="133" t="n">
        <v>25</v>
      </c>
      <c r="B74" s="148" t="n">
        <f aca="false">D49</f>
        <v>42.6561725958708</v>
      </c>
      <c r="C74" s="148" t="n">
        <f aca="false">B74*'DATOS DE ENTRADA'!$B$79</f>
        <v>21.3280862979354</v>
      </c>
      <c r="D74" s="149" t="n">
        <f aca="false">D24</f>
        <v>-20.6778663104489</v>
      </c>
      <c r="E74" s="165" t="n">
        <f aca="false">-ROUND(C74/D74,2)</f>
        <v>1.03</v>
      </c>
      <c r="F74" s="151" t="str">
        <f aca="false">IF(E74&gt;=1,"CUMPLE","ADHERIR AL SUELO")</f>
        <v>CUMPLE</v>
      </c>
      <c r="G74" s="151"/>
      <c r="H74" s="151"/>
    </row>
    <row r="75" customFormat="false" ht="15" hidden="false" customHeight="true" outlineLevel="0" collapsed="false">
      <c r="A75" s="133" t="n">
        <v>30</v>
      </c>
      <c r="B75" s="148" t="n">
        <f aca="false">D50</f>
        <v>44.627109043635</v>
      </c>
      <c r="C75" s="148" t="n">
        <f aca="false">B75*'DATOS DE ENTRADA'!$B$79</f>
        <v>22.3135545218175</v>
      </c>
      <c r="D75" s="149" t="n">
        <f aca="false">D25</f>
        <v>-24.464</v>
      </c>
      <c r="E75" s="165" t="n">
        <f aca="false">-ROUND(C75/D75,2)</f>
        <v>0.91</v>
      </c>
      <c r="F75" s="151" t="str">
        <f aca="false">IF(E75&gt;=1,"CUMPLE","ADHERIR AL SUELO")</f>
        <v>ADHERIR AL SUELO</v>
      </c>
      <c r="G75" s="151"/>
      <c r="H75" s="151"/>
    </row>
    <row r="76" customFormat="false" ht="15" hidden="false" customHeight="true" outlineLevel="0" collapsed="false">
      <c r="A76" s="133" t="n">
        <v>35</v>
      </c>
      <c r="B76" s="148" t="n">
        <f aca="false">D51</f>
        <v>46.9205287770282</v>
      </c>
      <c r="C76" s="148" t="n">
        <f aca="false">B76*'DATOS DE ENTRADA'!$B$79</f>
        <v>23.4602643885141</v>
      </c>
      <c r="D76" s="149" t="n">
        <f aca="false">D26</f>
        <v>-28.063947877784</v>
      </c>
      <c r="E76" s="165" t="n">
        <f aca="false">-ROUND(C76/D76,2)</f>
        <v>0.84</v>
      </c>
      <c r="F76" s="151" t="str">
        <f aca="false">IF(E76&gt;=1,"CUMPLE","ADHERIR AL SUELO")</f>
        <v>ADHERIR AL SUELO</v>
      </c>
      <c r="G76" s="151"/>
      <c r="H76" s="151"/>
    </row>
    <row r="77" customFormat="false" ht="15.75" hidden="false" customHeight="true" outlineLevel="0" collapsed="false">
      <c r="A77" s="139" t="n">
        <v>40</v>
      </c>
      <c r="B77" s="152" t="n">
        <f aca="false">D52</f>
        <v>49.5189774870746</v>
      </c>
      <c r="C77" s="152" t="n">
        <f aca="false">B77*'DATOS DE ENTRADA'!$B$79</f>
        <v>24.7594887435373</v>
      </c>
      <c r="D77" s="153" t="n">
        <f aca="false">D27</f>
        <v>-31.450312166743</v>
      </c>
      <c r="E77" s="166" t="n">
        <f aca="false">-ROUND(C77/D77,2)</f>
        <v>0.79</v>
      </c>
      <c r="F77" s="155" t="str">
        <f aca="false">IF(E77&gt;=1,"CUMPLE","ADHERIR AL SUELO")</f>
        <v>ADHERIR AL SUELO</v>
      </c>
      <c r="G77" s="155"/>
      <c r="H77" s="155"/>
    </row>
    <row r="78" customFormat="false" ht="15.75" hidden="false" customHeight="false" outlineLevel="0" collapsed="false"/>
    <row r="79" customFormat="false" ht="15" hidden="false" customHeight="true" outlineLevel="0" collapsed="false">
      <c r="A79" s="167" t="s">
        <v>95</v>
      </c>
      <c r="B79" s="167"/>
      <c r="C79" s="167"/>
      <c r="D79" s="167"/>
      <c r="E79" s="167"/>
      <c r="F79" s="167"/>
      <c r="G79" s="167"/>
      <c r="H79" s="167"/>
    </row>
    <row r="80" customFormat="false" ht="15" hidden="false" customHeight="false" outlineLevel="0" collapsed="false">
      <c r="A80" s="167"/>
      <c r="B80" s="167"/>
      <c r="C80" s="167"/>
      <c r="D80" s="167"/>
      <c r="E80" s="167"/>
      <c r="F80" s="167"/>
      <c r="G80" s="167"/>
      <c r="H80" s="167"/>
    </row>
    <row r="81" customFormat="false" ht="29.25" hidden="false" customHeight="true" outlineLevel="0" collapsed="false">
      <c r="A81" s="167"/>
      <c r="B81" s="167"/>
      <c r="C81" s="167"/>
      <c r="D81" s="167"/>
      <c r="E81" s="167"/>
      <c r="F81" s="167"/>
      <c r="G81" s="167"/>
      <c r="H81" s="167"/>
    </row>
  </sheetData>
  <mergeCells count="43">
    <mergeCell ref="B19:C19"/>
    <mergeCell ref="D19:E19"/>
    <mergeCell ref="D32:E32"/>
    <mergeCell ref="D33:E33"/>
    <mergeCell ref="D34:E34"/>
    <mergeCell ref="D35:E35"/>
    <mergeCell ref="D36:E36"/>
    <mergeCell ref="D37:E37"/>
    <mergeCell ref="D38:E38"/>
    <mergeCell ref="D39:E39"/>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F59:H59"/>
    <mergeCell ref="F60:H60"/>
    <mergeCell ref="F61:H61"/>
    <mergeCell ref="F62:H62"/>
    <mergeCell ref="F63:H63"/>
    <mergeCell ref="F64:H64"/>
    <mergeCell ref="F65:H65"/>
    <mergeCell ref="F66:H66"/>
    <mergeCell ref="F70:H70"/>
    <mergeCell ref="F71:H71"/>
    <mergeCell ref="F72:H72"/>
    <mergeCell ref="F73:H73"/>
    <mergeCell ref="F74:H74"/>
    <mergeCell ref="F75:H75"/>
    <mergeCell ref="F76:H76"/>
    <mergeCell ref="F77:H77"/>
    <mergeCell ref="A79:H81"/>
  </mergeCells>
  <printOptions headings="false" gridLines="false" gridLinesSet="true" horizontalCentered="false" verticalCentered="false"/>
  <pageMargins left="0.708333333333333" right="0.708333333333333" top="0.74791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L65" activeCellId="0" sqref="L65"/>
    </sheetView>
  </sheetViews>
  <sheetFormatPr defaultColWidth="10.96484375" defaultRowHeight="15" zeroHeight="false" outlineLevelRow="0" outlineLevelCol="0"/>
  <cols>
    <col collapsed="false" customWidth="true" hidden="false" outlineLevel="0" max="2" min="2" style="0" width="15.56"/>
    <col collapsed="false" customWidth="true" hidden="false" outlineLevel="0" max="3" min="3" style="0" width="12.14"/>
    <col collapsed="false" customWidth="true" hidden="false" outlineLevel="0" max="6" min="6" style="0" width="14.7"/>
    <col collapsed="false" customWidth="true" hidden="false" outlineLevel="0" max="8" min="8" style="0" width="1.7"/>
  </cols>
  <sheetData>
    <row r="1" customFormat="false" ht="50.25" hidden="false" customHeight="true" outlineLevel="0" collapsed="false">
      <c r="A1" s="65"/>
      <c r="B1" s="5"/>
      <c r="C1" s="5"/>
      <c r="D1" s="5"/>
      <c r="E1" s="5"/>
      <c r="F1" s="5"/>
      <c r="G1" s="6"/>
    </row>
    <row r="2" customFormat="false" ht="20.25" hidden="false" customHeight="true" outlineLevel="0" collapsed="false">
      <c r="A2" s="66" t="s">
        <v>0</v>
      </c>
      <c r="B2" s="67"/>
      <c r="C2" s="67"/>
      <c r="D2" s="67"/>
      <c r="E2" s="67"/>
      <c r="F2" s="67"/>
      <c r="G2" s="68"/>
    </row>
    <row r="3" customFormat="false" ht="36.75" hidden="false" customHeight="true" outlineLevel="0" collapsed="false">
      <c r="A3" s="7" t="s">
        <v>96</v>
      </c>
    </row>
    <row r="4" customFormat="false" ht="15.75" hidden="false" customHeight="false" outlineLevel="0" collapsed="false"/>
    <row r="5" customFormat="false" ht="15.75" hidden="false" customHeight="false" outlineLevel="0" collapsed="false">
      <c r="B5" s="168" t="s">
        <v>97</v>
      </c>
      <c r="C5" s="169"/>
      <c r="D5" s="170" t="s">
        <v>98</v>
      </c>
      <c r="E5" s="171"/>
    </row>
    <row r="6" customFormat="false" ht="60.75" hidden="false" customHeight="true" outlineLevel="0" collapsed="false">
      <c r="A6" s="172" t="s">
        <v>50</v>
      </c>
      <c r="B6" s="173" t="s">
        <v>99</v>
      </c>
      <c r="C6" s="173" t="s">
        <v>100</v>
      </c>
      <c r="D6" s="174" t="s">
        <v>101</v>
      </c>
      <c r="E6" s="174" t="s">
        <v>102</v>
      </c>
      <c r="F6" s="175" t="s">
        <v>103</v>
      </c>
    </row>
    <row r="7" customFormat="false" ht="15" hidden="false" customHeight="false" outlineLevel="0" collapsed="false">
      <c r="A7" s="176" t="n">
        <v>10</v>
      </c>
      <c r="B7" s="177" t="n">
        <f aca="false">'DATOS DE ENTRADA'!E57</f>
        <v>20</v>
      </c>
      <c r="C7" s="177" t="n">
        <f aca="false">'DATOS DE ENTRADA'!B76</f>
        <v>67</v>
      </c>
      <c r="D7" s="178" t="n">
        <v>35.58</v>
      </c>
      <c r="E7" s="178" t="n">
        <v>57.46</v>
      </c>
      <c r="F7" s="179" t="n">
        <f aca="false">(B7*D7/100)+(C7*E7/100)</f>
        <v>45.6142</v>
      </c>
    </row>
    <row r="8" customFormat="false" ht="15" hidden="false" customHeight="false" outlineLevel="0" collapsed="false">
      <c r="A8" s="176" t="n">
        <v>15</v>
      </c>
      <c r="B8" s="177" t="n">
        <f aca="false">B7</f>
        <v>20</v>
      </c>
      <c r="C8" s="177" t="n">
        <f aca="false">C7</f>
        <v>67</v>
      </c>
      <c r="D8" s="178" t="n">
        <v>35.55</v>
      </c>
      <c r="E8" s="178" t="n">
        <v>53.35</v>
      </c>
      <c r="F8" s="179" t="n">
        <f aca="false">(B8*D8/100)+(C8*E8/100)</f>
        <v>42.8545</v>
      </c>
    </row>
    <row r="9" customFormat="false" ht="15" hidden="false" customHeight="false" outlineLevel="0" collapsed="false">
      <c r="A9" s="176" t="n">
        <v>20</v>
      </c>
      <c r="B9" s="177" t="n">
        <f aca="false">B8</f>
        <v>20</v>
      </c>
      <c r="C9" s="177" t="n">
        <f aca="false">C8</f>
        <v>67</v>
      </c>
      <c r="D9" s="178" t="n">
        <v>33.32</v>
      </c>
      <c r="E9" s="178" t="n">
        <v>49.06</v>
      </c>
      <c r="F9" s="179" t="n">
        <f aca="false">(B9*D9/100)+(C9*E9/100)</f>
        <v>39.5342</v>
      </c>
    </row>
    <row r="10" customFormat="false" ht="15" hidden="false" customHeight="false" outlineLevel="0" collapsed="false">
      <c r="A10" s="176" t="n">
        <v>25</v>
      </c>
      <c r="B10" s="177" t="n">
        <f aca="false">B9</f>
        <v>20</v>
      </c>
      <c r="C10" s="177" t="n">
        <f aca="false">C9</f>
        <v>67</v>
      </c>
      <c r="D10" s="178" t="n">
        <v>31.48</v>
      </c>
      <c r="E10" s="178" t="n">
        <v>50.84</v>
      </c>
      <c r="F10" s="179" t="n">
        <f aca="false">(B10*D10/100)+(C10*E10/100)</f>
        <v>40.3588</v>
      </c>
    </row>
    <row r="11" customFormat="false" ht="15" hidden="false" customHeight="false" outlineLevel="0" collapsed="false">
      <c r="A11" s="176" t="n">
        <v>30</v>
      </c>
      <c r="B11" s="177" t="n">
        <f aca="false">B10</f>
        <v>20</v>
      </c>
      <c r="C11" s="177" t="n">
        <f aca="false">C10</f>
        <v>67</v>
      </c>
      <c r="D11" s="178" t="n">
        <v>33.23</v>
      </c>
      <c r="E11" s="178" t="n">
        <v>42.3</v>
      </c>
      <c r="F11" s="179" t="n">
        <f aca="false">(B11*D11/100)+(C11*E11/100)</f>
        <v>34.987</v>
      </c>
    </row>
    <row r="12" customFormat="false" ht="15" hidden="false" customHeight="false" outlineLevel="0" collapsed="false">
      <c r="A12" s="176" t="n">
        <v>35</v>
      </c>
      <c r="B12" s="177" t="n">
        <f aca="false">B11</f>
        <v>20</v>
      </c>
      <c r="C12" s="177" t="n">
        <f aca="false">C11</f>
        <v>67</v>
      </c>
      <c r="D12" s="178" t="n">
        <v>36.94</v>
      </c>
      <c r="E12" s="178" t="n">
        <v>44.16</v>
      </c>
      <c r="F12" s="179" t="n">
        <f aca="false">(B12*D12/100)+(C12*E12/100)</f>
        <v>36.9752</v>
      </c>
    </row>
    <row r="13" customFormat="false" ht="15.75" hidden="false" customHeight="false" outlineLevel="0" collapsed="false">
      <c r="A13" s="180" t="n">
        <v>40</v>
      </c>
      <c r="B13" s="181" t="n">
        <f aca="false">B12</f>
        <v>20</v>
      </c>
      <c r="C13" s="181" t="n">
        <f aca="false">C12</f>
        <v>67</v>
      </c>
      <c r="D13" s="182" t="n">
        <v>41.46</v>
      </c>
      <c r="E13" s="182" t="n">
        <v>46.01</v>
      </c>
      <c r="F13" s="183" t="n">
        <f aca="false">(B13*D13/100)+(C13*E13/100)</f>
        <v>39.1187</v>
      </c>
    </row>
    <row r="29" customFormat="false" ht="15.75" hidden="false" customHeight="false" outlineLevel="0" collapsed="false">
      <c r="A29" s="19" t="s">
        <v>104</v>
      </c>
    </row>
    <row r="30" customFormat="false" ht="75" hidden="false" customHeight="false" outlineLevel="0" collapsed="false">
      <c r="A30" s="172" t="s">
        <v>50</v>
      </c>
      <c r="B30" s="173" t="s">
        <v>105</v>
      </c>
      <c r="C30" s="174" t="s">
        <v>101</v>
      </c>
      <c r="D30" s="174" t="s">
        <v>106</v>
      </c>
      <c r="E30" s="184" t="s">
        <v>107</v>
      </c>
      <c r="F30" s="175" t="s">
        <v>103</v>
      </c>
      <c r="G30" s="185" t="s">
        <v>108</v>
      </c>
    </row>
    <row r="31" customFormat="false" ht="15" hidden="false" customHeight="false" outlineLevel="0" collapsed="false">
      <c r="A31" s="176" t="n">
        <v>10</v>
      </c>
      <c r="B31" s="177" t="n">
        <f aca="false">'RESULTANTE DE ACCIONES H y V'!C17</f>
        <v>78.288</v>
      </c>
      <c r="C31" s="178" t="n">
        <v>35.58</v>
      </c>
      <c r="D31" s="178" t="n">
        <v>29.18</v>
      </c>
      <c r="E31" s="186" t="n">
        <f aca="false">(C31*C31+D31*D31)^(0.5)</f>
        <v>46.0153104955296</v>
      </c>
      <c r="F31" s="179" t="n">
        <f aca="false">E31*B31/100</f>
        <v>36.0244662807402</v>
      </c>
      <c r="G31" s="187" t="n">
        <f aca="false">F31+F7</f>
        <v>81.6386662807402</v>
      </c>
    </row>
    <row r="32" customFormat="false" ht="15" hidden="false" customHeight="false" outlineLevel="0" collapsed="false">
      <c r="A32" s="176" t="n">
        <v>15</v>
      </c>
      <c r="B32" s="177" t="n">
        <f aca="false">B31</f>
        <v>78.288</v>
      </c>
      <c r="C32" s="178" t="n">
        <v>35.55</v>
      </c>
      <c r="D32" s="178" t="n">
        <v>30.19</v>
      </c>
      <c r="E32" s="186" t="n">
        <f aca="false">(C32*C32+D32*D32)^(0.5)</f>
        <v>46.6394532558005</v>
      </c>
      <c r="F32" s="179" t="n">
        <f aca="false">E32*B32/100</f>
        <v>36.5130951649011</v>
      </c>
      <c r="G32" s="187" t="n">
        <f aca="false">F32+F8</f>
        <v>79.3675951649011</v>
      </c>
    </row>
    <row r="33" customFormat="false" ht="15" hidden="false" customHeight="false" outlineLevel="0" collapsed="false">
      <c r="A33" s="176" t="n">
        <v>20</v>
      </c>
      <c r="B33" s="177" t="n">
        <f aca="false">B32</f>
        <v>78.288</v>
      </c>
      <c r="C33" s="178" t="n">
        <v>33.32</v>
      </c>
      <c r="D33" s="178" t="n">
        <v>31.29</v>
      </c>
      <c r="E33" s="186" t="n">
        <f aca="false">(C33*C33+D33*D33)^(0.5)</f>
        <v>45.7087136113017</v>
      </c>
      <c r="F33" s="179" t="n">
        <f aca="false">E33*B33/100</f>
        <v>35.7844377120159</v>
      </c>
      <c r="G33" s="187" t="n">
        <f aca="false">F33+F9</f>
        <v>75.3186377120159</v>
      </c>
    </row>
    <row r="34" customFormat="false" ht="15" hidden="false" customHeight="false" outlineLevel="0" collapsed="false">
      <c r="A34" s="176" t="n">
        <v>25</v>
      </c>
      <c r="B34" s="177" t="n">
        <f aca="false">B33</f>
        <v>78.288</v>
      </c>
      <c r="C34" s="178" t="n">
        <v>31.48</v>
      </c>
      <c r="D34" s="178" t="n">
        <v>32.94</v>
      </c>
      <c r="E34" s="186" t="n">
        <f aca="false">(C34*C34+D34*D34)^(0.5)</f>
        <v>45.5635161066395</v>
      </c>
      <c r="F34" s="179" t="n">
        <f aca="false">E34*B34/100</f>
        <v>35.670765489566</v>
      </c>
      <c r="G34" s="187" t="n">
        <f aca="false">F34+F10</f>
        <v>76.029565489566</v>
      </c>
    </row>
    <row r="35" customFormat="false" ht="15" hidden="false" customHeight="false" outlineLevel="0" collapsed="false">
      <c r="A35" s="176" t="n">
        <v>30</v>
      </c>
      <c r="B35" s="177" t="n">
        <f aca="false">B34</f>
        <v>78.288</v>
      </c>
      <c r="C35" s="178" t="n">
        <v>33.23</v>
      </c>
      <c r="D35" s="178" t="n">
        <v>35.86</v>
      </c>
      <c r="E35" s="186" t="n">
        <f aca="false">(C35*C35+D35*D35)^(0.5)</f>
        <v>48.8893904645988</v>
      </c>
      <c r="F35" s="179" t="n">
        <f aca="false">E35*B35/100</f>
        <v>38.2745260069251</v>
      </c>
      <c r="G35" s="187" t="n">
        <f aca="false">F35+F11</f>
        <v>73.2615260069251</v>
      </c>
    </row>
    <row r="36" customFormat="false" ht="15" hidden="false" customHeight="false" outlineLevel="0" collapsed="false">
      <c r="A36" s="176" t="n">
        <v>35</v>
      </c>
      <c r="B36" s="177" t="n">
        <f aca="false">B35</f>
        <v>78.288</v>
      </c>
      <c r="C36" s="178" t="n">
        <v>36.94</v>
      </c>
      <c r="D36" s="178" t="n">
        <v>37.86</v>
      </c>
      <c r="E36" s="186" t="n">
        <f aca="false">(C36*C36+D36*D36)^(0.5)</f>
        <v>52.8955877176915</v>
      </c>
      <c r="F36" s="179" t="n">
        <f aca="false">E36*B36/100</f>
        <v>41.4108977124264</v>
      </c>
      <c r="G36" s="187" t="n">
        <f aca="false">F36+F12</f>
        <v>78.3860977124264</v>
      </c>
    </row>
    <row r="37" customFormat="false" ht="15.75" hidden="false" customHeight="false" outlineLevel="0" collapsed="false">
      <c r="A37" s="180" t="n">
        <v>40</v>
      </c>
      <c r="B37" s="181" t="n">
        <f aca="false">B36</f>
        <v>78.288</v>
      </c>
      <c r="C37" s="182" t="n">
        <v>41.46</v>
      </c>
      <c r="D37" s="182" t="n">
        <v>41.09</v>
      </c>
      <c r="E37" s="188" t="n">
        <f aca="false">(C37*C37+D37*D37)^(0.5)</f>
        <v>58.3722511130075</v>
      </c>
      <c r="F37" s="183" t="n">
        <f aca="false">E37*B37/100</f>
        <v>45.6984679513513</v>
      </c>
      <c r="G37" s="189" t="n">
        <f aca="false">F37+F13</f>
        <v>84.8171679513513</v>
      </c>
    </row>
    <row r="39" customFormat="false" ht="15" hidden="false" customHeight="false" outlineLevel="0" collapsed="false">
      <c r="A39" s="190" t="s">
        <v>109</v>
      </c>
    </row>
    <row r="40" customFormat="false" ht="32.25" hidden="false" customHeight="true" outlineLevel="0" collapsed="false">
      <c r="A40" s="19" t="s">
        <v>110</v>
      </c>
    </row>
    <row r="41" customFormat="false" ht="75" hidden="false" customHeight="false" outlineLevel="0" collapsed="false">
      <c r="A41" s="172" t="s">
        <v>50</v>
      </c>
      <c r="B41" s="173" t="s">
        <v>111</v>
      </c>
      <c r="C41" s="174" t="s">
        <v>101</v>
      </c>
      <c r="D41" s="174" t="s">
        <v>106</v>
      </c>
      <c r="E41" s="184" t="s">
        <v>107</v>
      </c>
      <c r="F41" s="175" t="s">
        <v>112</v>
      </c>
      <c r="G41" s="185" t="s">
        <v>113</v>
      </c>
    </row>
    <row r="42" customFormat="false" ht="15" hidden="false" customHeight="false" outlineLevel="0" collapsed="false">
      <c r="A42" s="176" t="n">
        <v>10</v>
      </c>
      <c r="B42" s="177" t="n">
        <f aca="false">'DATOS DE ENTRADA'!E61</f>
        <v>-48.928</v>
      </c>
      <c r="C42" s="178" t="n">
        <v>35.58</v>
      </c>
      <c r="D42" s="178" t="n">
        <v>29.18</v>
      </c>
      <c r="E42" s="186" t="n">
        <f aca="false">(C42*C42+D42*D42)^(0.5)</f>
        <v>46.0153104955296</v>
      </c>
      <c r="F42" s="179" t="n">
        <f aca="false">E42*B42/100</f>
        <v>-22.5143711192527</v>
      </c>
      <c r="G42" s="187" t="n">
        <f aca="false">F42+G31</f>
        <v>59.1242951614875</v>
      </c>
    </row>
    <row r="43" customFormat="false" ht="15" hidden="false" customHeight="false" outlineLevel="0" collapsed="false">
      <c r="A43" s="176" t="n">
        <v>15</v>
      </c>
      <c r="B43" s="177" t="n">
        <f aca="false">B42</f>
        <v>-48.928</v>
      </c>
      <c r="C43" s="178" t="n">
        <v>35.55</v>
      </c>
      <c r="D43" s="178" t="n">
        <v>30.19</v>
      </c>
      <c r="E43" s="186" t="n">
        <f aca="false">(C43*C43+D43*D43)^(0.5)</f>
        <v>46.6394532558005</v>
      </c>
      <c r="F43" s="179" t="n">
        <f aca="false">E43*B43/100</f>
        <v>-22.8197516889981</v>
      </c>
      <c r="G43" s="187" t="n">
        <f aca="false">F43+G32</f>
        <v>56.547843475903</v>
      </c>
    </row>
    <row r="44" customFormat="false" ht="15" hidden="false" customHeight="false" outlineLevel="0" collapsed="false">
      <c r="A44" s="176" t="n">
        <v>20</v>
      </c>
      <c r="B44" s="177" t="n">
        <f aca="false">B43</f>
        <v>-48.928</v>
      </c>
      <c r="C44" s="178" t="n">
        <v>33.32</v>
      </c>
      <c r="D44" s="178" t="n">
        <v>31.29</v>
      </c>
      <c r="E44" s="186" t="n">
        <f aca="false">(C44*C44+D44*D44)^(0.5)</f>
        <v>45.7087136113017</v>
      </c>
      <c r="F44" s="179" t="n">
        <f aca="false">E44*B44/100</f>
        <v>-22.3643593957377</v>
      </c>
      <c r="G44" s="187" t="n">
        <f aca="false">F44+G33</f>
        <v>52.9542783162782</v>
      </c>
    </row>
    <row r="45" customFormat="false" ht="15" hidden="false" customHeight="false" outlineLevel="0" collapsed="false">
      <c r="A45" s="176" t="n">
        <v>25</v>
      </c>
      <c r="B45" s="177" t="n">
        <f aca="false">B44</f>
        <v>-48.928</v>
      </c>
      <c r="C45" s="178" t="n">
        <v>31.48</v>
      </c>
      <c r="D45" s="178" t="n">
        <v>32.94</v>
      </c>
      <c r="E45" s="186" t="n">
        <f aca="false">(C45*C45+D45*D45)^(0.5)</f>
        <v>45.5635161066395</v>
      </c>
      <c r="F45" s="179" t="n">
        <f aca="false">E45*B45/100</f>
        <v>-22.2933171606566</v>
      </c>
      <c r="G45" s="187" t="n">
        <f aca="false">F45+G34</f>
        <v>53.7362483289094</v>
      </c>
    </row>
    <row r="46" customFormat="false" ht="15" hidden="false" customHeight="false" outlineLevel="0" collapsed="false">
      <c r="A46" s="176" t="n">
        <v>30</v>
      </c>
      <c r="B46" s="177" t="n">
        <f aca="false">B45</f>
        <v>-48.928</v>
      </c>
      <c r="C46" s="178" t="n">
        <v>33.23</v>
      </c>
      <c r="D46" s="178" t="n">
        <v>35.86</v>
      </c>
      <c r="E46" s="186" t="n">
        <f aca="false">(C46*C46+D46*D46)^(0.5)</f>
        <v>48.8893904645988</v>
      </c>
      <c r="F46" s="179" t="n">
        <f aca="false">E46*B46/100</f>
        <v>-23.9206009665189</v>
      </c>
      <c r="G46" s="187" t="n">
        <f aca="false">F46+G35</f>
        <v>49.3409250404062</v>
      </c>
    </row>
    <row r="47" customFormat="false" ht="15" hidden="false" customHeight="false" outlineLevel="0" collapsed="false">
      <c r="A47" s="176" t="n">
        <v>35</v>
      </c>
      <c r="B47" s="177" t="n">
        <f aca="false">B46</f>
        <v>-48.928</v>
      </c>
      <c r="C47" s="178" t="n">
        <v>36.94</v>
      </c>
      <c r="D47" s="178" t="n">
        <v>37.86</v>
      </c>
      <c r="E47" s="186" t="n">
        <f aca="false">(C47*C47+D47*D47)^(0.5)</f>
        <v>52.8955877176915</v>
      </c>
      <c r="F47" s="179" t="n">
        <f aca="false">E47*B47/100</f>
        <v>-25.8807531585121</v>
      </c>
      <c r="G47" s="187" t="n">
        <f aca="false">F47+G36</f>
        <v>52.5053445539142</v>
      </c>
    </row>
    <row r="48" customFormat="false" ht="15.75" hidden="false" customHeight="false" outlineLevel="0" collapsed="false">
      <c r="A48" s="180" t="n">
        <v>40</v>
      </c>
      <c r="B48" s="181" t="n">
        <f aca="false">B47</f>
        <v>-48.928</v>
      </c>
      <c r="C48" s="182" t="n">
        <v>41.46</v>
      </c>
      <c r="D48" s="182" t="n">
        <v>41.09</v>
      </c>
      <c r="E48" s="188" t="n">
        <f aca="false">(C48*C48+D48*D48)^(0.5)</f>
        <v>58.3722511130075</v>
      </c>
      <c r="F48" s="183" t="n">
        <f aca="false">E48*B48/100</f>
        <v>-28.5603750245723</v>
      </c>
      <c r="G48" s="189" t="n">
        <f aca="false">F48+G37</f>
        <v>56.256792926779</v>
      </c>
    </row>
    <row r="50" customFormat="false" ht="15" hidden="false" customHeight="false" outlineLevel="0" collapsed="false">
      <c r="A50" s="0" t="s">
        <v>109</v>
      </c>
    </row>
    <row r="63" customFormat="false" ht="15" hidden="false" customHeight="false" outlineLevel="0" collapsed="false">
      <c r="A63" s="0" t="s">
        <v>114</v>
      </c>
    </row>
    <row r="64" customFormat="false" ht="15.75" hidden="false" customHeight="false" outlineLevel="0" collapsed="false"/>
    <row r="65" customFormat="false" ht="60" hidden="false" customHeight="true" outlineLevel="0" collapsed="false">
      <c r="A65" s="172" t="s">
        <v>50</v>
      </c>
      <c r="B65" s="191" t="s">
        <v>112</v>
      </c>
      <c r="C65" s="174" t="s">
        <v>103</v>
      </c>
      <c r="D65" s="184" t="s">
        <v>115</v>
      </c>
      <c r="E65" s="192" t="s">
        <v>93</v>
      </c>
      <c r="F65" s="192"/>
      <c r="G65" s="192"/>
    </row>
    <row r="66" customFormat="false" ht="15" hidden="false" customHeight="false" outlineLevel="0" collapsed="false">
      <c r="A66" s="176" t="n">
        <v>10</v>
      </c>
      <c r="B66" s="193" t="n">
        <f aca="false">F42</f>
        <v>-22.5143711192527</v>
      </c>
      <c r="C66" s="178" t="n">
        <f aca="false">G31</f>
        <v>81.6386662807402</v>
      </c>
      <c r="D66" s="186" t="n">
        <f aca="false">-C66/B66</f>
        <v>3.62606913816609</v>
      </c>
      <c r="E66" s="194" t="str">
        <f aca="false">IF(D66&gt;=1,"CUMPLE","ADHERIR AL SUELO")</f>
        <v>CUMPLE</v>
      </c>
      <c r="F66" s="194"/>
      <c r="G66" s="194"/>
    </row>
    <row r="67" customFormat="false" ht="15" hidden="false" customHeight="true" outlineLevel="0" collapsed="false">
      <c r="A67" s="176" t="n">
        <v>15</v>
      </c>
      <c r="B67" s="193" t="n">
        <f aca="false">F43</f>
        <v>-22.8197516889981</v>
      </c>
      <c r="C67" s="178" t="n">
        <f aca="false">G32</f>
        <v>79.3675951649011</v>
      </c>
      <c r="D67" s="186" t="n">
        <f aca="false">-C67/B67</f>
        <v>3.47802185784371</v>
      </c>
      <c r="E67" s="194" t="str">
        <f aca="false">IF(D67&gt;=1,"CUMPLE","ADHERIR AL SUELO")</f>
        <v>CUMPLE</v>
      </c>
      <c r="F67" s="194"/>
      <c r="G67" s="194"/>
    </row>
    <row r="68" customFormat="false" ht="15" hidden="false" customHeight="true" outlineLevel="0" collapsed="false">
      <c r="A68" s="176" t="n">
        <v>20</v>
      </c>
      <c r="B68" s="193" t="n">
        <f aca="false">F44</f>
        <v>-22.3643593957377</v>
      </c>
      <c r="C68" s="178" t="n">
        <f aca="false">G33</f>
        <v>75.3186377120159</v>
      </c>
      <c r="D68" s="186" t="n">
        <f aca="false">-C68/B68</f>
        <v>3.36779768108942</v>
      </c>
      <c r="E68" s="194" t="str">
        <f aca="false">IF(D68&gt;=1,"CUMPLE","ADHERIR AL SUELO")</f>
        <v>CUMPLE</v>
      </c>
      <c r="F68" s="194"/>
      <c r="G68" s="194"/>
    </row>
    <row r="69" customFormat="false" ht="15" hidden="false" customHeight="true" outlineLevel="0" collapsed="false">
      <c r="A69" s="176" t="n">
        <v>25</v>
      </c>
      <c r="B69" s="193" t="n">
        <f aca="false">F45</f>
        <v>-22.2933171606566</v>
      </c>
      <c r="C69" s="178" t="n">
        <f aca="false">G34</f>
        <v>76.029565489566</v>
      </c>
      <c r="D69" s="186" t="n">
        <f aca="false">-C69/B69</f>
        <v>3.41041958635674</v>
      </c>
      <c r="E69" s="194" t="str">
        <f aca="false">IF(D69&gt;=1,"CUMPLE","ADHERIR AL SUELO")</f>
        <v>CUMPLE</v>
      </c>
      <c r="F69" s="194"/>
      <c r="G69" s="194"/>
    </row>
    <row r="70" customFormat="false" ht="15" hidden="false" customHeight="true" outlineLevel="0" collapsed="false">
      <c r="A70" s="176" t="n">
        <v>30</v>
      </c>
      <c r="B70" s="193" t="n">
        <f aca="false">F46</f>
        <v>-23.9206009665189</v>
      </c>
      <c r="C70" s="178" t="n">
        <f aca="false">G35</f>
        <v>73.2615260069251</v>
      </c>
      <c r="D70" s="186" t="n">
        <f aca="false">-C70/B70</f>
        <v>3.06269587914901</v>
      </c>
      <c r="E70" s="194" t="str">
        <f aca="false">IF(D70&gt;=1,"CUMPLE","ADHERIR AL SUELO")</f>
        <v>CUMPLE</v>
      </c>
      <c r="F70" s="194"/>
      <c r="G70" s="194"/>
    </row>
    <row r="71" customFormat="false" ht="15" hidden="false" customHeight="true" outlineLevel="0" collapsed="false">
      <c r="A71" s="176" t="n">
        <v>35</v>
      </c>
      <c r="B71" s="193" t="n">
        <f aca="false">F47</f>
        <v>-25.8807531585121</v>
      </c>
      <c r="C71" s="178" t="n">
        <f aca="false">G36</f>
        <v>78.3860977124264</v>
      </c>
      <c r="D71" s="186" t="n">
        <f aca="false">-C71/B71</f>
        <v>3.02874098108097</v>
      </c>
      <c r="E71" s="194" t="str">
        <f aca="false">IF(D71&gt;=1,"CUMPLE","ADHERIR AL SUELO")</f>
        <v>CUMPLE</v>
      </c>
      <c r="F71" s="194"/>
      <c r="G71" s="194"/>
    </row>
    <row r="72" customFormat="false" ht="15.75" hidden="false" customHeight="true" outlineLevel="0" collapsed="false">
      <c r="A72" s="180" t="n">
        <v>40</v>
      </c>
      <c r="B72" s="195" t="n">
        <f aca="false">F48</f>
        <v>-28.5603750245723</v>
      </c>
      <c r="C72" s="182" t="n">
        <f aca="false">G37</f>
        <v>84.8171679513513</v>
      </c>
      <c r="D72" s="188" t="n">
        <f aca="false">-C72/B72</f>
        <v>2.96974979769621</v>
      </c>
      <c r="E72" s="196" t="str">
        <f aca="false">IF(D72&gt;=1,"CUMPLE","ADHERIR AL SUELO")</f>
        <v>CUMPLE</v>
      </c>
      <c r="F72" s="196"/>
      <c r="G72" s="196"/>
    </row>
  </sheetData>
  <mergeCells count="8">
    <mergeCell ref="E65:G65"/>
    <mergeCell ref="E66:G66"/>
    <mergeCell ref="E67:G67"/>
    <mergeCell ref="E68:G68"/>
    <mergeCell ref="E69:G69"/>
    <mergeCell ref="E70:G70"/>
    <mergeCell ref="E71:G71"/>
    <mergeCell ref="E72:G72"/>
  </mergeCells>
  <printOptions headings="false" gridLines="false" gridLinesSet="true" horizontalCentered="false" verticalCentered="false"/>
  <pageMargins left="0.708333333333333" right="0.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06:04:25Z</dcterms:created>
  <dc:creator>GARRIDO MANRESA, EDUARDO</dc:creator>
  <dc:description/>
  <dc:language>en-US</dc:language>
  <cp:lastModifiedBy>Usuario</cp:lastModifiedBy>
  <cp:lastPrinted>2019-10-24T07:30:05Z</cp:lastPrinted>
  <dcterms:modified xsi:type="dcterms:W3CDTF">2025-02-10T09:25:12Z</dcterms:modified>
  <cp:revision>0</cp:revision>
  <dc:subject/>
  <dc:title/>
</cp:coreProperties>
</file>